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TRODUCTION " sheetId="1" state="visible" r:id="rId2"/>
    <sheet name="PMSS " sheetId="2" state="visible" r:id="rId3"/>
    <sheet name="ENONCE EXERCICE 1" sheetId="3" state="visible" r:id="rId4"/>
    <sheet name="CORRECTION  EXERCICE  1" sheetId="4" state="visible" r:id="rId5"/>
    <sheet name="EXERCICE 1 REG FIN D'ANNEE" sheetId="5" state="visible" r:id="rId6"/>
    <sheet name="ENONCE EXERCICE 2 " sheetId="6" state="visible" r:id="rId7"/>
    <sheet name="CORRECTION EXERCICE 2 " sheetId="7" state="visible" r:id="rId8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9"/>
            <color rgb="FF000000"/>
            <rFont val="Tahoma"/>
            <family val="2"/>
          </rPr>
          <t xml:space="preserve">Le salaire brut est inférieur à 8PMSS ( soit en 2023  = 34 992) donc la T2 est égale au Salaire brut  moins 3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12</xdr:row>
                <xdr:rowOff>11</xdr:rowOff>
              </xdr:from>
              <xdr:to>
                <xdr:col>2</xdr:col>
                <xdr:colOff>132</xdr:colOff>
                <xdr:row>16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Si le salaire brut dépasse 4*PMSS ( soit en 2023 
=14 664) dans ce cas la TB maximum est égale à 4PMSS-1 PMSS = 3 PMSS soit 3*3666 = 10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</xdr:row>
                <xdr:rowOff>11</xdr:rowOff>
              </xdr:from>
              <xdr:to>
                <xdr:col>3</xdr:col>
                <xdr:colOff>89</xdr:colOff>
                <xdr:row>15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Le salaire brut étant supérieur à 4PMSS (14 664 en 2023) donc la TB maximum est de 3*PMSS = 10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</xdr:row>
                <xdr:rowOff>11</xdr:rowOff>
              </xdr:from>
              <xdr:to>
                <xdr:col>3</xdr:col>
                <xdr:colOff>53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</rPr>
          <t xml:space="preserve">Le salaire brut est inférieur à 8PMSS ( soit en 2023  = 34 992) donc la T2 est égale au Salaire brut  moins 3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8</xdr:rowOff>
              </xdr:from>
              <xdr:to>
                <xdr:col>6</xdr:col>
                <xdr:colOff>-53</xdr:colOff>
                <xdr:row>13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Si le salaire brut dépasse 4*PMSS ( soit en 2023 
=14 664) dans ce cas la TB maximum est égale à 4PMSS-1 PMSS = 3 PMSS soit 3*3666 = 10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8</xdr:rowOff>
              </xdr:from>
              <xdr:to>
                <xdr:col>9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Le salaire brut étant supérieur à 4PMSS (14 664 en 2023) donc la TB maximum est de 3*PMSS = 10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8</xdr:rowOff>
              </xdr:from>
              <xdr:to>
                <xdr:col>7</xdr:col>
                <xdr:colOff>85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</rPr>
          <t xml:space="preserve">Le salaire brut est inférieur à 8PMSS ( soit en 2023  = 34 992) donc la T2 est égale au Salaire brut  moins 3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6</xdr:col>
                <xdr:colOff>-53</xdr:colOff>
                <xdr:row>16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Si le salaire brut dépasse 4*PMSS ( soit en 2023 
=14 664) dans ce cas la TB maximum est égale à 4PMSS-1 PMSS = 3 PMSS soit 3*3666 = 10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9</xdr:col>
                <xdr:colOff>8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Le salaire brut étant supérieur à 4PMSS (14 664 en 2023) donc la TB maximum est de 3*PMSS = 10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7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</rPr>
          <t xml:space="preserve">Le salaire brut est inférieur à 8PMSS ( soit en 2023  = 34 992) donc la T2 est égale au Salaire brut  moins 3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2</xdr:row>
                <xdr:rowOff>4</xdr:rowOff>
              </xdr:from>
              <xdr:to>
                <xdr:col>4</xdr:col>
                <xdr:colOff>-8</xdr:colOff>
                <xdr:row>14</xdr:row>
                <xdr:rowOff>2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Si le salaire brut dépasse 4*PMSS ( soit en 2023 
=14 664) dans ce cas la TB maximum est égale à 4PMSS-1 PMSS = 3 PMSS soit 3*3666 = 10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5</xdr:row>
                <xdr:rowOff>1</xdr:rowOff>
              </xdr:from>
              <xdr:to>
                <xdr:col>10</xdr:col>
                <xdr:colOff>8</xdr:colOff>
                <xdr:row>9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Le salaire brut étant supérieur à 4PMSS (14 664 en 2023) donc la TB maximum est de 3*PMSS = 10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1</xdr:row>
                <xdr:rowOff>5</xdr:rowOff>
              </xdr:from>
              <xdr:to>
                <xdr:col>8</xdr:col>
                <xdr:colOff>43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251">
  <si>
    <t xml:space="preserve">Suivi du Plafond mensuel de la Sécurité Sociale (PMSS) </t>
  </si>
  <si>
    <t xml:space="preserve">Dans ce dossier nous allons aborder une  des  problématiques concernant la base de calcul de certaines  cotisations. </t>
  </si>
  <si>
    <t xml:space="preserve">En effet si certaines cotisations sont calculées sur la totalité du salaire brut , ce n'est pas toujours le cas. </t>
  </si>
  <si>
    <t xml:space="preserve">Ainsi certaines cotisations retraite sont calculées sur la Tranche 1 (T1) , d'autres sur la Tranche 2 (T2) ,  la cotisation d'Assurance Chômage est calculée sur la TA + TB (TA+TB)  …</t>
  </si>
  <si>
    <t xml:space="preserve">Nous allons donc définir  les notions de Tranche 1, de Tranche 2, de Tranche A, de Tranche B, de Tranche A+B et voir qu'on peut les envisager de 2 manières.</t>
  </si>
  <si>
    <t xml:space="preserve">En effet les entreprises ont le choix entre 2 méthodes  pour déterminer les tranches de cotisations éventuellement applicables :  </t>
  </si>
  <si>
    <r>
      <rPr>
        <sz val="11"/>
        <color rgb="FF000000"/>
        <rFont val="Times New Roman"/>
        <family val="1"/>
      </rPr>
      <t xml:space="preserve">* raisonner sur</t>
    </r>
    <r>
      <rPr>
        <b val="true"/>
        <i val="true"/>
        <sz val="11"/>
        <color rgb="FF000000"/>
        <rFont val="Times New Roman"/>
        <family val="1"/>
      </rPr>
      <t xml:space="preserve"> un mois isolé</t>
    </r>
    <r>
      <rPr>
        <sz val="11"/>
        <color rgb="FF000000"/>
        <rFont val="Times New Roman"/>
        <family val="1"/>
      </rPr>
      <t xml:space="preserve"> pendant chaque mois de l'année civile  (indépendamment des autres mois)  et effectuer une régularisation  au mois de Décembre  qui tient  compte</t>
    </r>
  </si>
  <si>
    <t xml:space="preserve">des salaires versés  tous les mois de l'année </t>
  </si>
  <si>
    <r>
      <rPr>
        <sz val="11"/>
        <color rgb="FF000000"/>
        <rFont val="Times New Roman"/>
        <family val="1"/>
      </rPr>
      <t xml:space="preserve">* raisonner en </t>
    </r>
    <r>
      <rPr>
        <b val="true"/>
        <i val="true"/>
        <sz val="11"/>
        <color rgb="FF000000"/>
        <rFont val="Times New Roman"/>
        <family val="1"/>
      </rPr>
      <t xml:space="preserve">régularisation progressive</t>
    </r>
    <r>
      <rPr>
        <sz val="11"/>
        <color rgb="FF000000"/>
        <rFont val="Times New Roman"/>
        <family val="1"/>
      </rPr>
      <t xml:space="preserve"> de mois en mois en tenant compte chaque mois du mois précédent pour déterminer les T1, T2, TA,TB, TA+TB applicables </t>
    </r>
  </si>
  <si>
    <t xml:space="preserve">Dans un premier temps d'étudier  nous nous contenterons du calcul sur un mois isolé. La régularisation progressive sera abordée au Niveau 2 </t>
  </si>
  <si>
    <t xml:space="preserve">Mais vous verrez très vite l'utilisation quasi généralisée de la régularisation progressive dans la pratique des entreprises. </t>
  </si>
  <si>
    <t xml:space="preserve">Suivi du Plafond Mensuel de la Sécurité Sociale (PMSS) sur un mois isolé  </t>
  </si>
  <si>
    <t xml:space="preserve">Nous allons  travailler  sur l'année </t>
  </si>
  <si>
    <t xml:space="preserve">Le PMSS ( Plafond Mensuel de la Sécurité Sociale ) applicable est donc de  </t>
  </si>
  <si>
    <t xml:space="preserve">euros </t>
  </si>
  <si>
    <t xml:space="preserve">Depuis 2019 la définition des tranches de cotisations  - base sur laquelle sont calculées certaines cotisations  - a été modifiée en profondeur. </t>
  </si>
  <si>
    <t xml:space="preserve">Désormais les gestionnaires de paie seront amenés à utiliser les tranches de cotisations suivantes : </t>
  </si>
  <si>
    <r>
      <rPr>
        <sz val="12"/>
        <color rgb="FF000000"/>
        <rFont val="Times New Roman"/>
        <family val="1"/>
      </rPr>
      <t xml:space="preserve">* la </t>
    </r>
    <r>
      <rPr>
        <b val="true"/>
        <sz val="12"/>
        <color rgb="FF000000"/>
        <rFont val="Times New Roman"/>
        <family val="1"/>
      </rPr>
      <t xml:space="preserve">TRANCHE  1</t>
    </r>
    <r>
      <rPr>
        <sz val="12"/>
        <color rgb="FF000000"/>
        <rFont val="Times New Roman"/>
        <family val="1"/>
      </rPr>
      <t xml:space="preserve">  ou  la </t>
    </r>
    <r>
      <rPr>
        <b val="true"/>
        <sz val="12"/>
        <color rgb="FF000000"/>
        <rFont val="Times New Roman"/>
        <family val="1"/>
      </rPr>
      <t xml:space="preserve">TRANCHE A </t>
    </r>
    <r>
      <rPr>
        <sz val="12"/>
        <color rgb="FF000000"/>
        <rFont val="Times New Roman"/>
        <family val="1"/>
      </rPr>
      <t xml:space="preserve">  qui représentent  la partie du salaire comprise entre 0  et le PMSS (Plafond Mensuel de la Sécurité Sociale) </t>
    </r>
  </si>
  <si>
    <r>
      <rPr>
        <sz val="12"/>
        <color rgb="FF000000"/>
        <rFont val="Times New Roman"/>
        <family val="1"/>
      </rPr>
      <t xml:space="preserve">* la </t>
    </r>
    <r>
      <rPr>
        <b val="true"/>
        <sz val="12"/>
        <color rgb="FF000000"/>
        <rFont val="Times New Roman"/>
        <family val="1"/>
      </rPr>
      <t xml:space="preserve">TRANCHE 2</t>
    </r>
    <r>
      <rPr>
        <sz val="12"/>
        <color rgb="FF000000"/>
        <rFont val="Times New Roman"/>
        <family val="1"/>
      </rPr>
      <t xml:space="preserve">  qui représente la partie du salaire comprise entre le PMSS et 8 fois ce PMSS </t>
    </r>
  </si>
  <si>
    <r>
      <rPr>
        <sz val="12"/>
        <color rgb="FF000000"/>
        <rFont val="Times New Roman"/>
        <family val="1"/>
      </rPr>
      <t xml:space="preserve">* la </t>
    </r>
    <r>
      <rPr>
        <b val="true"/>
        <sz val="12"/>
        <color rgb="FF000000"/>
        <rFont val="Times New Roman"/>
        <family val="1"/>
      </rPr>
      <t xml:space="preserve">TRANCHE  B</t>
    </r>
    <r>
      <rPr>
        <sz val="12"/>
        <color rgb="FF000000"/>
        <rFont val="Times New Roman"/>
        <family val="1"/>
      </rPr>
      <t xml:space="preserve">  qui représente la partie du salaire comprise entre 1 fois le PMSS et 4  fois le PMSS </t>
    </r>
  </si>
  <si>
    <t xml:space="preserve">A) </t>
  </si>
  <si>
    <t xml:space="preserve">Les définitions de base à connaitre </t>
  </si>
  <si>
    <t xml:space="preserve">1) </t>
  </si>
  <si>
    <r>
      <rPr>
        <sz val="12"/>
        <color rgb="FF000000"/>
        <rFont val="Times New Roman"/>
        <family val="1"/>
      </rPr>
      <t xml:space="preserve">La </t>
    </r>
    <r>
      <rPr>
        <b val="true"/>
        <sz val="12"/>
        <color rgb="FF000000"/>
        <rFont val="Times New Roman"/>
        <family val="1"/>
      </rPr>
      <t xml:space="preserve">TRANCHE 1</t>
    </r>
    <r>
      <rPr>
        <sz val="12"/>
        <color rgb="FF000000"/>
        <rFont val="Times New Roman"/>
        <family val="1"/>
      </rPr>
      <t xml:space="preserve"> ou la</t>
    </r>
    <r>
      <rPr>
        <b val="true"/>
        <sz val="12"/>
        <color rgb="FF000000"/>
        <rFont val="Times New Roman"/>
        <family val="1"/>
      </rPr>
      <t xml:space="preserve"> TRANCHE A</t>
    </r>
    <r>
      <rPr>
        <sz val="12"/>
        <color rgb="FF000000"/>
        <rFont val="Times New Roman"/>
        <family val="1"/>
      </rPr>
      <t xml:space="preserve">  est la partie du salaire comprise entre le </t>
    </r>
  </si>
  <si>
    <t xml:space="preserve">et </t>
  </si>
  <si>
    <t xml:space="preserve">1* PMSS </t>
  </si>
  <si>
    <t xml:space="preserve">soit  en </t>
  </si>
  <si>
    <t xml:space="preserve">entre</t>
  </si>
  <si>
    <t xml:space="preserve">et</t>
  </si>
  <si>
    <t xml:space="preserve">Exemple 1</t>
  </si>
  <si>
    <t xml:space="preserve">Le SALAIRE BRUT  d'un salarié est de 2 000 euros par mois </t>
  </si>
  <si>
    <t xml:space="preserve">Sa TRANCHE 1 / TRANCHE A sera de </t>
  </si>
  <si>
    <t xml:space="preserve">Exemple 2 </t>
  </si>
  <si>
    <t xml:space="preserve">Le SALAIRE BRUT  d'un salarié est de 3 000 euros par mois </t>
  </si>
  <si>
    <t xml:space="preserve">Exemple 3 </t>
  </si>
  <si>
    <t xml:space="preserve">Le SALAIRE BRUT  d'un salarié est de 4 000 euros par mois </t>
  </si>
  <si>
    <t xml:space="preserve">En conclusion </t>
  </si>
  <si>
    <t xml:space="preserve">Si le salaire brut est inférieur au PMSS </t>
  </si>
  <si>
    <t xml:space="preserve">TRANCHE 1  / TRANCHE A = SALAIRE BRUT </t>
  </si>
  <si>
    <t xml:space="preserve">Si le salaire brut est supérieur au PMSS </t>
  </si>
  <si>
    <t xml:space="preserve">TRANCHE 1 / TRANCHE A = PMSS </t>
  </si>
  <si>
    <t xml:space="preserve">2) </t>
  </si>
  <si>
    <r>
      <rPr>
        <sz val="12"/>
        <color rgb="FF000000"/>
        <rFont val="Times New Roman"/>
        <family val="1"/>
      </rPr>
      <t xml:space="preserve">La </t>
    </r>
    <r>
      <rPr>
        <b val="true"/>
        <sz val="12"/>
        <color rgb="FF000000"/>
        <rFont val="Times New Roman"/>
        <family val="1"/>
      </rPr>
      <t xml:space="preserve">TRANCHE 2  </t>
    </r>
    <r>
      <rPr>
        <sz val="12"/>
        <color rgb="FF000000"/>
        <rFont val="Times New Roman"/>
        <family val="1"/>
      </rPr>
      <t xml:space="preserve">est la partie du salaire comprise entre le </t>
    </r>
  </si>
  <si>
    <t xml:space="preserve">PMSS </t>
  </si>
  <si>
    <t xml:space="preserve">8*PMSS </t>
  </si>
  <si>
    <t xml:space="preserve">Soit en </t>
  </si>
  <si>
    <t xml:space="preserve">entre </t>
  </si>
  <si>
    <t xml:space="preserve">Exemple 1 </t>
  </si>
  <si>
    <t xml:space="preserve">Le salaire brut d'un salarié est de </t>
  </si>
  <si>
    <t xml:space="preserve">Il n'a pas de TRANCHE 2  car son salaire est inférieur au PMSS . La TRANCHE 2  est donc égale à 0  et</t>
  </si>
  <si>
    <t xml:space="preserve">il ne cotisera donc pas sur les cotisations assises sur la TRANCHE 2</t>
  </si>
  <si>
    <t xml:space="preserve">Son salaire étant supérieur au PMSS soit   à  </t>
  </si>
  <si>
    <t xml:space="preserve">Il existe une TRANCHE 2 qui sera égale à </t>
  </si>
  <si>
    <t xml:space="preserve">Salaire brut</t>
  </si>
  <si>
    <t xml:space="preserve">Moins </t>
  </si>
  <si>
    <t xml:space="preserve">PMSS</t>
  </si>
  <si>
    <t xml:space="preserve">Egal </t>
  </si>
  <si>
    <t xml:space="preserve">Exemple 4 </t>
  </si>
  <si>
    <t xml:space="preserve">Son salaire est bien  supérieur au PMSS soit   à  </t>
  </si>
  <si>
    <t xml:space="preserve">Mais il est également supérieur à la limite supérieure </t>
  </si>
  <si>
    <t xml:space="preserve">de la TRANCHE 2 soit  8 *  PMSS ou </t>
  </si>
  <si>
    <t xml:space="preserve">Dans ce cas il existe une TRANCHE 2 qui sera égale à </t>
  </si>
  <si>
    <t xml:space="preserve">Limite Supérieure </t>
  </si>
  <si>
    <t xml:space="preserve">Autrement dit la TRANCHE 2 maximum  est de </t>
  </si>
  <si>
    <t xml:space="preserve">soit 8 * PMSS - 1 PMSS = 7 * PMSS </t>
  </si>
  <si>
    <t xml:space="preserve">MAX(T2) =</t>
  </si>
  <si>
    <t xml:space="preserve">7 *  PMSS </t>
  </si>
  <si>
    <t xml:space="preserve">Peu importe le salaire brut à partir du moment où la limite 8 *  PMSS est dépassée la TRANCHE 2 sera toujours de 7 * PMSS </t>
  </si>
  <si>
    <t xml:space="preserve">soit </t>
  </si>
  <si>
    <t xml:space="preserve">Résumé</t>
  </si>
  <si>
    <r>
      <rPr>
        <sz val="12"/>
        <color rgb="FF000000"/>
        <rFont val="Times New Roman"/>
        <family val="1"/>
      </rPr>
      <t xml:space="preserve"> 3 cas possibles</t>
    </r>
    <r>
      <rPr>
        <b val="true"/>
        <u val="singl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1. Si le </t>
    </r>
    <r>
      <rPr>
        <b val="true"/>
        <sz val="12"/>
        <color rgb="FF000000"/>
        <rFont val="Times New Roman"/>
        <family val="1"/>
      </rPr>
      <t xml:space="preserve">SALAIRE BRUT</t>
    </r>
    <r>
      <rPr>
        <sz val="12"/>
        <color rgb="FF000000"/>
        <rFont val="Times New Roman"/>
        <family val="1"/>
      </rPr>
      <t xml:space="preserve"> est inférieur au</t>
    </r>
    <r>
      <rPr>
        <b val="true"/>
        <sz val="12"/>
        <color rgb="FF000000"/>
        <rFont val="Times New Roman"/>
        <family val="1"/>
      </rPr>
      <t xml:space="preserve"> PMSS</t>
    </r>
    <r>
      <rPr>
        <sz val="12"/>
        <color rgb="FF000000"/>
        <rFont val="Times New Roman"/>
        <family val="1"/>
      </rPr>
      <t xml:space="preserve">  soit à </t>
    </r>
  </si>
  <si>
    <t xml:space="preserve">T2 = 0 </t>
  </si>
  <si>
    <r>
      <rPr>
        <sz val="12"/>
        <color rgb="FF000000"/>
        <rFont val="Times New Roman"/>
        <family val="1"/>
      </rPr>
      <t xml:space="preserve">2. Si le </t>
    </r>
    <r>
      <rPr>
        <b val="true"/>
        <sz val="12"/>
        <color rgb="FF000000"/>
        <rFont val="Times New Roman"/>
        <family val="1"/>
      </rPr>
      <t xml:space="preserve">SALAIRE BRUT</t>
    </r>
    <r>
      <rPr>
        <sz val="12"/>
        <color rgb="FF000000"/>
        <rFont val="Times New Roman"/>
        <family val="1"/>
      </rPr>
      <t xml:space="preserve"> est compris entre  le </t>
    </r>
  </si>
  <si>
    <t xml:space="preserve">8 * PMSS </t>
  </si>
  <si>
    <t xml:space="preserve">soit entre </t>
  </si>
  <si>
    <t xml:space="preserve">T2  = SALAIRE BRUT  - PMSS </t>
  </si>
  <si>
    <t xml:space="preserve">SALAIRE BRUT   </t>
  </si>
  <si>
    <t xml:space="preserve">moins  </t>
  </si>
  <si>
    <r>
      <rPr>
        <sz val="12"/>
        <color rgb="FF000000"/>
        <rFont val="Times New Roman"/>
        <family val="1"/>
      </rPr>
      <t xml:space="preserve">3. Si le </t>
    </r>
    <r>
      <rPr>
        <b val="true"/>
        <sz val="12"/>
        <color rgb="FF000000"/>
        <rFont val="Times New Roman"/>
        <family val="1"/>
      </rPr>
      <t xml:space="preserve">SALAIRE BRUT</t>
    </r>
    <r>
      <rPr>
        <sz val="12"/>
        <color rgb="FF000000"/>
        <rFont val="Times New Roman"/>
        <family val="1"/>
      </rPr>
      <t xml:space="preserve"> est supérieur à </t>
    </r>
  </si>
  <si>
    <t xml:space="preserve">8 * PMSS  </t>
  </si>
  <si>
    <t xml:space="preserve">T2  = 8 * PMSS - 1 * PMSS = 7 * PMSS </t>
  </si>
  <si>
    <t xml:space="preserve">soit</t>
  </si>
  <si>
    <t xml:space="preserve">3) </t>
  </si>
  <si>
    <t xml:space="preserve">La tranche B  est la partie du salaire comprise entre le </t>
  </si>
  <si>
    <t xml:space="preserve">4* PMSS </t>
  </si>
  <si>
    <t xml:space="preserve">Il n'a pas de TRANCHE B  car son salaire est inférieur au PMSS . La TRANCHE B  est donc égale à 0  et il ne cotisera donc pas sur </t>
  </si>
  <si>
    <t xml:space="preserve">les cotisations assises sur la TRANCHE B  </t>
  </si>
  <si>
    <t xml:space="preserve">Il existe une TRANCHE B qui sera égale à </t>
  </si>
  <si>
    <t xml:space="preserve">Mais il est également supérieur à la limite supérieure de </t>
  </si>
  <si>
    <t xml:space="preserve">la TRANCHE B soit  4  PMSS ou </t>
  </si>
  <si>
    <t xml:space="preserve">Dans ce cas il existe une TRANCHE B qui sera égale à </t>
  </si>
  <si>
    <t xml:space="preserve">Autrement dit la TRANCHE B maximum  est de </t>
  </si>
  <si>
    <t xml:space="preserve">soit 4 * PMSS - 1 PMSS = 3* PMSS </t>
  </si>
  <si>
    <t xml:space="preserve">TB MAXI = 3 * PMSS </t>
  </si>
  <si>
    <t xml:space="preserve">Quel que soit  le salaire brut  - à partir du moment où la limite de  4 PMSS est dépassée la TRANCHE B sera toujours de </t>
  </si>
  <si>
    <t xml:space="preserve">3 * PMSS </t>
  </si>
  <si>
    <t xml:space="preserve">RESUME </t>
  </si>
  <si>
    <r>
      <rPr>
        <sz val="12"/>
        <color rgb="FF000000"/>
        <rFont val="Times New Roman"/>
        <family val="1"/>
      </rPr>
      <t xml:space="preserve">1. Si le </t>
    </r>
    <r>
      <rPr>
        <b val="true"/>
        <sz val="12"/>
        <color rgb="FF000000"/>
        <rFont val="Times New Roman"/>
        <family val="1"/>
      </rPr>
      <t xml:space="preserve">SALAIRE BRUT</t>
    </r>
    <r>
      <rPr>
        <sz val="12"/>
        <color rgb="FF000000"/>
        <rFont val="Times New Roman"/>
        <family val="1"/>
      </rPr>
      <t xml:space="preserve"> est inférieur au </t>
    </r>
    <r>
      <rPr>
        <b val="true"/>
        <sz val="12"/>
        <color rgb="FF000000"/>
        <rFont val="Times New Roman"/>
        <family val="1"/>
      </rPr>
      <t xml:space="preserve">PMSS </t>
    </r>
    <r>
      <rPr>
        <sz val="12"/>
        <color rgb="FF000000"/>
        <rFont val="Times New Roman"/>
        <family val="1"/>
      </rPr>
      <t xml:space="preserve"> soit à </t>
    </r>
  </si>
  <si>
    <t xml:space="preserve">TB = 0 </t>
  </si>
  <si>
    <t xml:space="preserve">4 * PMSS </t>
  </si>
  <si>
    <t xml:space="preserve">TB   = SALAIRE BRUT  - PMSS </t>
  </si>
  <si>
    <t xml:space="preserve">4 * PMSS  </t>
  </si>
  <si>
    <t xml:space="preserve">TB = 4 * PMSS - 1 * PMSS = 3 * PMSS </t>
  </si>
  <si>
    <t xml:space="preserve">C) Le Plafond Mensuel de la Sécurité Sociale en Régularisation progressive sur l'année civile. </t>
  </si>
  <si>
    <t xml:space="preserve">En réalité cette notion de Salaire brut supérieur ou non au PMSS , à 8 *PMSS ou à 4 * PMSS est  une notion qui s'apprécie sur l'année civile et donc qui nécessite </t>
  </si>
  <si>
    <t xml:space="preserve">un raisonnement en CUMULE.</t>
  </si>
  <si>
    <t xml:space="preserve">Prenons l'exemple suivant </t>
  </si>
  <si>
    <t xml:space="preserve">JANVIER</t>
  </si>
  <si>
    <t xml:space="preserve">FEVRIER </t>
  </si>
  <si>
    <t xml:space="preserve">MARS</t>
  </si>
  <si>
    <t xml:space="preserve">SALAIRE BRUT </t>
  </si>
  <si>
    <t xml:space="preserve">On vous demande de déterminer pour chaque mois </t>
  </si>
  <si>
    <t xml:space="preserve">la TRANCHE 1 / TRANCHE A applicable </t>
  </si>
  <si>
    <t xml:space="preserve">la TRANCHE 2 applicable </t>
  </si>
  <si>
    <t xml:space="preserve">la TRANCHE B applicable </t>
  </si>
  <si>
    <t xml:space="preserve">la TRANCHE A+B applicable </t>
  </si>
  <si>
    <t xml:space="preserve">Si l'on raisonne sur 1 mois isolé sans tenir compte des mois précédents  on a</t>
  </si>
  <si>
    <t xml:space="preserve">T A / T 1  du mois </t>
  </si>
  <si>
    <t xml:space="preserve">T 2  du mois </t>
  </si>
  <si>
    <t xml:space="preserve">T B  du mois </t>
  </si>
  <si>
    <t xml:space="preserve">Même si les entreprises  peuvent ainsi raisonner tout au long de l'année il leur faudra cependant  au mois de Décembre effectuer une REGULARISATION qui tiendra compte </t>
  </si>
  <si>
    <t xml:space="preserve">du SALAIRE BRUT CUMULE de l'année. </t>
  </si>
  <si>
    <r>
      <rPr>
        <sz val="12"/>
        <color rgb="FF000000"/>
        <rFont val="Times New Roman"/>
        <family val="1"/>
      </rPr>
      <t xml:space="preserve">Aussi des tableaux du type de celui indiqué ci-dessous  sont tenus. On parle de </t>
    </r>
    <r>
      <rPr>
        <b val="true"/>
        <sz val="12"/>
        <color rgb="FF000000"/>
        <rFont val="Times New Roman"/>
        <family val="1"/>
      </rPr>
      <t xml:space="preserve">REGULARISATION PROGRESSIVE</t>
    </r>
    <r>
      <rPr>
        <sz val="12"/>
        <color rgb="FF000000"/>
        <rFont val="Times New Roman"/>
        <family val="1"/>
      </rPr>
      <t xml:space="preserve">. </t>
    </r>
  </si>
  <si>
    <t xml:space="preserve">SALAIRE BRUT CUMULE </t>
  </si>
  <si>
    <t xml:space="preserve">PMSS APPLICABLE </t>
  </si>
  <si>
    <t xml:space="preserve">PMSS CUMULE APPLICABLE </t>
  </si>
  <si>
    <t xml:space="preserve">T1/TA Cumulé </t>
  </si>
  <si>
    <t xml:space="preserve">T1/ TA du mois </t>
  </si>
  <si>
    <t xml:space="preserve">T2 Cumulée </t>
  </si>
  <si>
    <t xml:space="preserve">T2 du mois </t>
  </si>
  <si>
    <t xml:space="preserve">TB Cumulée </t>
  </si>
  <si>
    <t xml:space="preserve">TB du mois </t>
  </si>
  <si>
    <t xml:space="preserve">On pourra alternativement tenir ce  TABLEAU avec la présentation suivante </t>
  </si>
  <si>
    <t xml:space="preserve">COLONNE 1</t>
  </si>
  <si>
    <t xml:space="preserve">COLONNE 2</t>
  </si>
  <si>
    <t xml:space="preserve">COLONNE 3</t>
  </si>
  <si>
    <t xml:space="preserve">COLONNE 4</t>
  </si>
  <si>
    <t xml:space="preserve">COLONNE 5</t>
  </si>
  <si>
    <t xml:space="preserve">COLONNE 6</t>
  </si>
  <si>
    <t xml:space="preserve">COLONNE 7</t>
  </si>
  <si>
    <t xml:space="preserve">COLONNE 8</t>
  </si>
  <si>
    <t xml:space="preserve">COLONNE 9</t>
  </si>
  <si>
    <t xml:space="preserve">MOIS </t>
  </si>
  <si>
    <t xml:space="preserve">BRUT du MOIS </t>
  </si>
  <si>
    <t xml:space="preserve">BRUT CUMULE </t>
  </si>
  <si>
    <t xml:space="preserve">PLAFOND du MOIS </t>
  </si>
  <si>
    <t xml:space="preserve">PLAFOND CUMULE</t>
  </si>
  <si>
    <t xml:space="preserve">T1 / TA  CUMULEE </t>
  </si>
  <si>
    <t xml:space="preserve">T1  / TA  du MOIS </t>
  </si>
  <si>
    <t xml:space="preserve">T2 CUMULEE </t>
  </si>
  <si>
    <t xml:space="preserve">T2 du MOIS </t>
  </si>
  <si>
    <t xml:space="preserve">FEVRIER</t>
  </si>
  <si>
    <t xml:space="preserve">Explications :  </t>
  </si>
  <si>
    <r>
      <rPr>
        <sz val="12"/>
        <color rgb="FF000000"/>
        <rFont val="Times New Roman"/>
        <family val="1"/>
      </rPr>
      <t xml:space="preserve">La </t>
    </r>
    <r>
      <rPr>
        <b val="true"/>
        <sz val="12"/>
        <color rgb="FF000000"/>
        <rFont val="Times New Roman"/>
        <family val="1"/>
      </rPr>
      <t xml:space="preserve">COLONNE  3 </t>
    </r>
    <r>
      <rPr>
        <sz val="12"/>
        <color rgb="FF000000"/>
        <rFont val="Times New Roman"/>
        <family val="1"/>
      </rPr>
      <t xml:space="preserve">est la Colonne du </t>
    </r>
    <r>
      <rPr>
        <b val="true"/>
        <sz val="12"/>
        <color rgb="FF000000"/>
        <rFont val="Times New Roman"/>
        <family val="1"/>
      </rPr>
      <t xml:space="preserve">BRUT CUMULE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En Janvier le</t>
    </r>
    <r>
      <rPr>
        <b val="true"/>
        <sz val="12"/>
        <color rgb="FF000000"/>
        <rFont val="Times New Roman"/>
        <family val="1"/>
      </rPr>
      <t xml:space="preserve"> BRUT du MOIS  </t>
    </r>
    <r>
      <rPr>
        <sz val="12"/>
        <color rgb="FF000000"/>
        <rFont val="Times New Roman"/>
        <family val="1"/>
      </rPr>
      <t xml:space="preserve">  et le </t>
    </r>
    <r>
      <rPr>
        <b val="true"/>
        <sz val="12"/>
        <color rgb="FF000000"/>
        <rFont val="Times New Roman"/>
        <family val="1"/>
      </rPr>
      <t xml:space="preserve">BRUT CUMULE</t>
    </r>
    <r>
      <rPr>
        <sz val="12"/>
        <color rgb="FF000000"/>
        <rFont val="Times New Roman"/>
        <family val="1"/>
      </rPr>
      <t xml:space="preserve"> sont identiques puisque ce tableau est tenu sur l'année civile </t>
    </r>
  </si>
  <si>
    <r>
      <rPr>
        <sz val="12"/>
        <color rgb="FF000000"/>
        <rFont val="Times New Roman"/>
        <family val="1"/>
      </rPr>
      <t xml:space="preserve">En Février le </t>
    </r>
    <r>
      <rPr>
        <b val="true"/>
        <sz val="12"/>
        <color rgb="FF000000"/>
        <rFont val="Times New Roman"/>
        <family val="1"/>
      </rPr>
      <t xml:space="preserve">BRUT CUMULE</t>
    </r>
    <r>
      <rPr>
        <sz val="12"/>
        <color rgb="FF000000"/>
        <rFont val="Times New Roman"/>
        <family val="1"/>
      </rPr>
      <t xml:space="preserve"> est obtenu en additionnant le</t>
    </r>
    <r>
      <rPr>
        <b val="true"/>
        <sz val="12"/>
        <color rgb="FF000000"/>
        <rFont val="Times New Roman"/>
        <family val="1"/>
      </rPr>
      <t xml:space="preserve"> BRUT CUMULE de</t>
    </r>
    <r>
      <rPr>
        <sz val="12"/>
        <color rgb="FF000000"/>
        <rFont val="Times New Roman"/>
        <family val="1"/>
      </rPr>
      <t xml:space="preserve"> Janvier et le </t>
    </r>
    <r>
      <rPr>
        <b val="true"/>
        <sz val="12"/>
        <color rgb="FF000000"/>
        <rFont val="Times New Roman"/>
        <family val="1"/>
      </rPr>
      <t xml:space="preserve">BRUT du MOIS</t>
    </r>
    <r>
      <rPr>
        <sz val="12"/>
        <color rgb="FF000000"/>
        <rFont val="Times New Roman"/>
        <family val="1"/>
      </rPr>
      <t xml:space="preserve">  de FEVRIER </t>
    </r>
  </si>
  <si>
    <r>
      <rPr>
        <sz val="12"/>
        <color rgb="FF000000"/>
        <rFont val="Times New Roman"/>
        <family val="1"/>
      </rPr>
      <t xml:space="preserve">En Mars le BRUT CUMULE est obtenu en additionnant le </t>
    </r>
    <r>
      <rPr>
        <b val="true"/>
        <sz val="12"/>
        <color rgb="FF000000"/>
        <rFont val="Times New Roman"/>
        <family val="1"/>
      </rPr>
      <t xml:space="preserve">BRUT CUMULE</t>
    </r>
    <r>
      <rPr>
        <sz val="12"/>
        <color rgb="FF000000"/>
        <rFont val="Times New Roman"/>
        <family val="1"/>
      </rPr>
      <t xml:space="preserve"> de Février et le </t>
    </r>
    <r>
      <rPr>
        <b val="true"/>
        <sz val="12"/>
        <color rgb="FF000000"/>
        <rFont val="Times New Roman"/>
        <family val="1"/>
      </rPr>
      <t xml:space="preserve">BRUT du MOIS</t>
    </r>
    <r>
      <rPr>
        <sz val="12"/>
        <color rgb="FF000000"/>
        <rFont val="Times New Roman"/>
        <family val="1"/>
      </rPr>
      <t xml:space="preserve"> de Mars </t>
    </r>
  </si>
  <si>
    <r>
      <rPr>
        <sz val="12"/>
        <color rgb="FF000000"/>
        <rFont val="Times New Roman"/>
        <family val="1"/>
      </rPr>
      <t xml:space="preserve">La </t>
    </r>
    <r>
      <rPr>
        <b val="true"/>
        <sz val="12"/>
        <color rgb="FF000000"/>
        <rFont val="Times New Roman"/>
        <family val="1"/>
      </rPr>
      <t xml:space="preserve">COLONNE  5 </t>
    </r>
    <r>
      <rPr>
        <sz val="12"/>
        <color rgb="FF000000"/>
        <rFont val="Times New Roman"/>
        <family val="1"/>
      </rPr>
      <t xml:space="preserve">est la Colonne du </t>
    </r>
    <r>
      <rPr>
        <b val="true"/>
        <sz val="12"/>
        <color rgb="FF000000"/>
        <rFont val="Times New Roman"/>
        <family val="1"/>
      </rPr>
      <t xml:space="preserve">PLAFOND CUMULE </t>
    </r>
  </si>
  <si>
    <r>
      <rPr>
        <sz val="12"/>
        <color rgb="FF000000"/>
        <rFont val="Times New Roman"/>
        <family val="1"/>
      </rPr>
      <t xml:space="preserve">En Janvier le </t>
    </r>
    <r>
      <rPr>
        <b val="true"/>
        <sz val="12"/>
        <color rgb="FF000000"/>
        <rFont val="Times New Roman"/>
        <family val="1"/>
      </rPr>
      <t xml:space="preserve">PLAFOND du MOIS</t>
    </r>
    <r>
      <rPr>
        <sz val="12"/>
        <color rgb="FF000000"/>
        <rFont val="Times New Roman"/>
        <family val="1"/>
      </rPr>
      <t xml:space="preserve">    et le </t>
    </r>
    <r>
      <rPr>
        <b val="true"/>
        <sz val="12"/>
        <color rgb="FF000000"/>
        <rFont val="Times New Roman"/>
        <family val="1"/>
      </rPr>
      <t xml:space="preserve">PLAFOND  CUMULE</t>
    </r>
    <r>
      <rPr>
        <sz val="12"/>
        <color rgb="FF000000"/>
        <rFont val="Times New Roman"/>
        <family val="1"/>
      </rPr>
      <t xml:space="preserve"> sont identiques puisque ce tableau est tenu sur l'année civile </t>
    </r>
  </si>
  <si>
    <r>
      <rPr>
        <sz val="12"/>
        <color rgb="FF000000"/>
        <rFont val="Times New Roman"/>
        <family val="1"/>
      </rPr>
      <t xml:space="preserve">En Février le </t>
    </r>
    <r>
      <rPr>
        <b val="true"/>
        <sz val="12"/>
        <color rgb="FF000000"/>
        <rFont val="Times New Roman"/>
        <family val="1"/>
      </rPr>
      <t xml:space="preserve">PLAFOND  CUMULE</t>
    </r>
    <r>
      <rPr>
        <sz val="12"/>
        <color rgb="FF000000"/>
        <rFont val="Times New Roman"/>
        <family val="1"/>
      </rPr>
      <t xml:space="preserve"> est obtenu en additionnant le </t>
    </r>
    <r>
      <rPr>
        <b val="true"/>
        <sz val="12"/>
        <color rgb="FF000000"/>
        <rFont val="Times New Roman"/>
        <family val="1"/>
      </rPr>
      <t xml:space="preserve">PLAFOND  CUMULE</t>
    </r>
    <r>
      <rPr>
        <sz val="12"/>
        <color rgb="FF000000"/>
        <rFont val="Times New Roman"/>
        <family val="1"/>
      </rPr>
      <t xml:space="preserve"> de  Janvier et le</t>
    </r>
    <r>
      <rPr>
        <b val="true"/>
        <sz val="12"/>
        <color rgb="FF000000"/>
        <rFont val="Times New Roman"/>
        <family val="1"/>
      </rPr>
      <t xml:space="preserve"> PLAFOND  du MOIS</t>
    </r>
    <r>
      <rPr>
        <sz val="12"/>
        <color rgb="FF000000"/>
        <rFont val="Times New Roman"/>
        <family val="1"/>
      </rPr>
      <t xml:space="preserve">  de FEVRIER </t>
    </r>
  </si>
  <si>
    <r>
      <rPr>
        <sz val="12"/>
        <color rgb="FF000000"/>
        <rFont val="Times New Roman"/>
        <family val="1"/>
      </rPr>
      <t xml:space="preserve">En Mars le </t>
    </r>
    <r>
      <rPr>
        <b val="true"/>
        <sz val="12"/>
        <color rgb="FF000000"/>
        <rFont val="Times New Roman"/>
        <family val="1"/>
      </rPr>
      <t xml:space="preserve">PLAFOND  CUMULE</t>
    </r>
    <r>
      <rPr>
        <sz val="12"/>
        <color rgb="FF000000"/>
        <rFont val="Times New Roman"/>
        <family val="1"/>
      </rPr>
      <t xml:space="preserve"> est obtenu en additionnant le </t>
    </r>
    <r>
      <rPr>
        <b val="true"/>
        <sz val="12"/>
        <color rgb="FF000000"/>
        <rFont val="Times New Roman"/>
        <family val="1"/>
      </rPr>
      <t xml:space="preserve">PLAFOND  CUMULE</t>
    </r>
    <r>
      <rPr>
        <sz val="12"/>
        <color rgb="FF000000"/>
        <rFont val="Times New Roman"/>
        <family val="1"/>
      </rPr>
      <t xml:space="preserve"> de Février et le </t>
    </r>
    <r>
      <rPr>
        <b val="true"/>
        <sz val="12"/>
        <color rgb="FF000000"/>
        <rFont val="Times New Roman"/>
        <family val="1"/>
      </rPr>
      <t xml:space="preserve">PLAFOND  du MOIS </t>
    </r>
    <r>
      <rPr>
        <sz val="12"/>
        <color rgb="FF000000"/>
        <rFont val="Times New Roman"/>
        <family val="1"/>
      </rPr>
      <t xml:space="preserve"> de Mars </t>
    </r>
  </si>
  <si>
    <r>
      <rPr>
        <b val="true"/>
        <sz val="12"/>
        <color rgb="FF000000"/>
        <rFont val="Times New Roman"/>
        <family val="1"/>
      </rPr>
      <t xml:space="preserve">La COLONNE  6</t>
    </r>
    <r>
      <rPr>
        <sz val="12"/>
        <color rgb="FF000000"/>
        <rFont val="Times New Roman"/>
        <family val="1"/>
      </rPr>
      <t xml:space="preserve"> est la Colonne qui permet de déterminer la </t>
    </r>
    <r>
      <rPr>
        <b val="true"/>
        <sz val="12"/>
        <color rgb="FF000000"/>
        <rFont val="Times New Roman"/>
        <family val="1"/>
      </rPr>
      <t xml:space="preserve">T1/TA CUMULEE  </t>
    </r>
  </si>
  <si>
    <r>
      <rPr>
        <sz val="12"/>
        <color rgb="FF000000"/>
        <rFont val="Times New Roman"/>
        <family val="1"/>
      </rPr>
      <t xml:space="preserve">En </t>
    </r>
    <r>
      <rPr>
        <b val="true"/>
        <sz val="12"/>
        <color rgb="FF000000"/>
        <rFont val="Times New Roman"/>
        <family val="1"/>
      </rPr>
      <t xml:space="preserve">JANVIER</t>
    </r>
    <r>
      <rPr>
        <sz val="12"/>
        <color rgb="FF000000"/>
        <rFont val="Times New Roman"/>
        <family val="1"/>
      </rPr>
      <t xml:space="preserve">  le SALAIRE CUMULE  étant de 2 000  euros , inférieur au PLAFOND CUMULE  -   3377 la TA/T1 CUMULEE  est  donc de 2 000 euros </t>
    </r>
  </si>
  <si>
    <t xml:space="preserve">Le fait d'avoir raisonné sur  les Cumuls ne change rien au raisonnement utilisé sur un mois isolé. </t>
  </si>
  <si>
    <r>
      <rPr>
        <sz val="12"/>
        <color rgb="FF000000"/>
        <rFont val="Times New Roman"/>
        <family val="1"/>
      </rPr>
      <t xml:space="preserve">En </t>
    </r>
    <r>
      <rPr>
        <b val="true"/>
        <sz val="12"/>
        <color rgb="FF000000"/>
        <rFont val="Times New Roman"/>
        <family val="1"/>
      </rPr>
      <t xml:space="preserve">FEVRIER</t>
    </r>
    <r>
      <rPr>
        <sz val="12"/>
        <color rgb="FF000000"/>
        <rFont val="Times New Roman"/>
        <family val="1"/>
      </rPr>
      <t xml:space="preserve">  on va comparer  </t>
    </r>
  </si>
  <si>
    <r>
      <rPr>
        <sz val="12"/>
        <color rgb="FF000000"/>
        <rFont val="Times New Roman"/>
        <family val="1"/>
      </rPr>
      <t xml:space="preserve">le </t>
    </r>
    <r>
      <rPr>
        <b val="true"/>
        <sz val="12"/>
        <color rgb="FF000000"/>
        <rFont val="Times New Roman"/>
        <family val="1"/>
      </rPr>
      <t xml:space="preserve">SALAIRE BRUT CUMULE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le </t>
    </r>
    <r>
      <rPr>
        <b val="true"/>
        <sz val="12"/>
        <color rgb="FF000000"/>
        <rFont val="Times New Roman"/>
        <family val="1"/>
      </rPr>
      <t xml:space="preserve">PMSS CUMULE </t>
    </r>
  </si>
  <si>
    <t xml:space="preserve">Sur un mois isolé on avait donné la règle suivante :</t>
  </si>
  <si>
    <t xml:space="preserve">Lorsque le SALAIRE BRUT  est supérieur au PMSS la T2 est égale à la différence  à condition de ne pas avoir dépassé la limite supérieure de</t>
  </si>
  <si>
    <t xml:space="preserve">8* PMSS </t>
  </si>
  <si>
    <t xml:space="preserve">Ce même raisonnement peut être appliqué sur le SALAIRE BRUT CUMULE et le PMSS CUMULE </t>
  </si>
  <si>
    <r>
      <rPr>
        <b val="true"/>
        <sz val="12"/>
        <color rgb="FF000000"/>
        <rFont val="Times New Roman"/>
        <family val="1"/>
      </rPr>
      <t xml:space="preserve">1 ére étape</t>
    </r>
    <r>
      <rPr>
        <sz val="12"/>
        <color rgb="FF000000"/>
        <rFont val="Times New Roman"/>
        <family val="1"/>
      </rPr>
      <t xml:space="preserve"> : Vérifions que la limite de 8 * PMSS Cumulé n'est pas atteinte </t>
    </r>
  </si>
  <si>
    <t xml:space="preserve">Le SALAIRE BRUT CUMULE </t>
  </si>
  <si>
    <t xml:space="preserve">est bien inférieur à </t>
  </si>
  <si>
    <r>
      <rPr>
        <b val="true"/>
        <sz val="12"/>
        <color rgb="FF000000"/>
        <rFont val="Times New Roman"/>
        <family val="1"/>
      </rPr>
      <t xml:space="preserve">2 éme étape </t>
    </r>
    <r>
      <rPr>
        <sz val="12"/>
        <color rgb="FF000000"/>
        <rFont val="Times New Roman"/>
        <family val="1"/>
      </rPr>
      <t xml:space="preserve">:   puisque la première condtion est vérifiée on a donc une T2 CUMULEE égale à la différence </t>
    </r>
  </si>
  <si>
    <t xml:space="preserve">le SALAIRE BRUT CUMULE </t>
  </si>
  <si>
    <t xml:space="preserve">le PMSS CUMULE </t>
  </si>
  <si>
    <t xml:space="preserve">T2 CUMULEE</t>
  </si>
  <si>
    <r>
      <rPr>
        <b val="true"/>
        <sz val="12"/>
        <color rgb="FF000000"/>
        <rFont val="Times New Roman"/>
        <family val="1"/>
      </rPr>
      <t xml:space="preserve">3 éme étape  </t>
    </r>
    <r>
      <rPr>
        <sz val="12"/>
        <color rgb="FF000000"/>
        <rFont val="Times New Roman"/>
        <family val="1"/>
      </rPr>
      <t xml:space="preserve"> : la T2 du mois sera obtenue en faisant la différence </t>
    </r>
  </si>
  <si>
    <t xml:space="preserve">T2 CUMULEE DU MOIS EN COURS </t>
  </si>
  <si>
    <t xml:space="preserve">moins</t>
  </si>
  <si>
    <t xml:space="preserve">T2 CUMULEE DU MOIS PRECEDENT </t>
  </si>
  <si>
    <t xml:space="preserve">T2 DU MOIS EN COURS </t>
  </si>
  <si>
    <r>
      <rPr>
        <sz val="12"/>
        <color rgb="FF000000"/>
        <rFont val="Times New Roman"/>
        <family val="1"/>
      </rPr>
      <t xml:space="preserve">En </t>
    </r>
    <r>
      <rPr>
        <b val="true"/>
        <sz val="12"/>
        <color rgb="FF000000"/>
        <rFont val="Times New Roman"/>
        <family val="1"/>
      </rPr>
      <t xml:space="preserve">MARS </t>
    </r>
    <r>
      <rPr>
        <sz val="12"/>
        <color rgb="FF000000"/>
        <rFont val="Times New Roman"/>
        <family val="1"/>
      </rPr>
      <t xml:space="preserve"> on va comparer  </t>
    </r>
  </si>
  <si>
    <t xml:space="preserve">Sur un mois isolé on avait donné la règle suivante </t>
  </si>
  <si>
    <r>
      <rPr>
        <b val="true"/>
        <sz val="12"/>
        <color rgb="FF000000"/>
        <rFont val="Times New Roman"/>
        <family val="1"/>
      </rPr>
      <t xml:space="preserve">3 éme étape  </t>
    </r>
    <r>
      <rPr>
        <sz val="12"/>
        <color rgb="FF000000"/>
        <rFont val="Times New Roman"/>
        <family val="1"/>
      </rPr>
      <t xml:space="preserve"> : la T2 du MOIS  sera obtenue en faisant la différence </t>
    </r>
  </si>
  <si>
    <t xml:space="preserve">Nous avons dans ce cas une T2 du MOIS de Mars négative ce qui correspond à une régularisation  de cotisation trop versée en Février. </t>
  </si>
  <si>
    <t xml:space="preserve">Dans l'exemple , compte tenu des données , la TB est équivalente à la T2 mais cela dépendra des salaires bruts compte tenu </t>
  </si>
  <si>
    <t xml:space="preserve">du fait que les limites supérieures des TB et T2 sont différentes . </t>
  </si>
  <si>
    <t xml:space="preserve">Correction Exercice d'application </t>
  </si>
  <si>
    <t xml:space="preserve">Limite supérieure T2 </t>
  </si>
  <si>
    <t xml:space="preserve">Limite supérieure TB </t>
  </si>
  <si>
    <t xml:space="preserve">BRUT DU MOIS </t>
  </si>
  <si>
    <t xml:space="preserve">TA / T1</t>
  </si>
  <si>
    <t xml:space="preserve">T2</t>
  </si>
  <si>
    <t xml:space="preserve">TB </t>
  </si>
  <si>
    <t xml:space="preserve">JANVIER </t>
  </si>
  <si>
    <t xml:space="preserve">MARS </t>
  </si>
  <si>
    <t xml:space="preserve">AVRIL </t>
  </si>
  <si>
    <t xml:space="preserve">MAI </t>
  </si>
  <si>
    <t xml:space="preserve">JUIN </t>
  </si>
  <si>
    <t xml:space="preserve">JUILLET </t>
  </si>
  <si>
    <t xml:space="preserve">AOUT </t>
  </si>
  <si>
    <t xml:space="preserve">SEPTEMBRE</t>
  </si>
  <si>
    <t xml:space="preserve">OCTOBRE</t>
  </si>
  <si>
    <t xml:space="preserve">NOVEMBRE</t>
  </si>
  <si>
    <t xml:space="preserve">DÉCEMBRE</t>
  </si>
  <si>
    <t xml:space="preserve">B) L' exercice suivant doit vous permettre de consolider votre acquis. La correction vous est donnée dans la feuille CORRECTION EXERCICE 1 </t>
  </si>
  <si>
    <t xml:space="preserve">Chaque mois est considéré isolément </t>
  </si>
  <si>
    <t xml:space="preserve">T2 Maximum </t>
  </si>
  <si>
    <t xml:space="preserve">TB Maximum</t>
  </si>
  <si>
    <t xml:space="preserve">En réalité en Décembre les tranches de cotisations ne seront pas celles-la. </t>
  </si>
  <si>
    <t xml:space="preserve">Car les entreprises doivent effectuer soit une régularisation progressive des plafonds de mois en mois , soit une </t>
  </si>
  <si>
    <t xml:space="preserve">régularisation en fin d'année. Le plafond à appliquer  doit tenir compte des  mois précédents et être effectué sur l'année civile. </t>
  </si>
  <si>
    <t xml:space="preserve">Cette problématique sera étudiée par ailleurs. </t>
  </si>
  <si>
    <t xml:space="preserve">8*PMSS</t>
  </si>
  <si>
    <t xml:space="preserve">4*PMSS</t>
  </si>
  <si>
    <t xml:space="preserve">7*PMSS</t>
  </si>
  <si>
    <t xml:space="preserve">3*PMSS </t>
  </si>
  <si>
    <t xml:space="preserve">PLAFOND DU MOIS </t>
  </si>
  <si>
    <t xml:space="preserve">Total des T1 T2  et  TB de Janvier à Novembre figurant sur les BP </t>
  </si>
  <si>
    <t xml:space="preserve">Les montants figurant dans les 3 Cellules en Jaune qui suivent sont obtenues en totalisant sur le tableau les T1, T2 et TB obtenues de Janvier à Novembre </t>
  </si>
  <si>
    <t xml:space="preserve">Total des T1,  T2  et TB réelles de Janvier à Décembre </t>
  </si>
  <si>
    <t xml:space="preserve">Les 3 Cellules qui suivent en Jaune sont calculées sur la base des totaux figurant dans les cellules B20 et C20</t>
  </si>
  <si>
    <t xml:space="preserve">Montant des T1; T2 et TB de Décembre </t>
  </si>
  <si>
    <t xml:space="preserve">Par différence entre le Total de Janvier à Décembre et le Total de Janvier à Novembre on obtient ce que l'on va avoir en T1, T2 et TB en Décembre </t>
  </si>
  <si>
    <t xml:space="preserve">Salaire brut cumulé sur l'année </t>
  </si>
  <si>
    <t xml:space="preserve">Plafond mensuel thèorique cumulé </t>
  </si>
  <si>
    <t xml:space="preserve">TB</t>
  </si>
  <si>
    <t xml:space="preserve">Limite supérieure T2</t>
  </si>
  <si>
    <t xml:space="preserve">T2 maximum</t>
  </si>
  <si>
    <t xml:space="preserve">TB  maximum </t>
  </si>
  <si>
    <t xml:space="preserve">En Décembre les entreprises qui ont opté pour ce mode de gestion du PMSS devront faire le récapitulatif suivant </t>
  </si>
  <si>
    <t xml:space="preserve">La  T2 maximum  sur l'année est de 7*PMSS*12</t>
  </si>
  <si>
    <t xml:space="preserve">La TB maximum sur l'année est  de 3*PMSS*12</t>
  </si>
  <si>
    <t xml:space="preserve">Salaire brut Cumulé de Janvier à Décembre </t>
  </si>
  <si>
    <t xml:space="preserve">Plafond cumulé de Janvier à Décembre </t>
  </si>
  <si>
    <t xml:space="preserve">Les limites maximum de la T2 et de la TB ne sont donc pas atteintes </t>
  </si>
  <si>
    <t xml:space="preserve">T1 Cumulée de Janvier à Décembre aurait donc dû être de </t>
  </si>
  <si>
    <t xml:space="preserve">T2 Cumulée de Janviier à Décembre aurait donc du être de</t>
  </si>
  <si>
    <t xml:space="preserve">TB Cumulée de Janvier à Décembe aurait donc du être de </t>
  </si>
  <si>
    <t xml:space="preserve">T1/ TA Cumulée pratiquée par l'Entreprise de Janvier à Novembre </t>
  </si>
  <si>
    <t xml:space="preserve">T2 Cumulée pratiquée par l'entreprise de Janvier à Novembre </t>
  </si>
  <si>
    <t xml:space="preserve">TB Cumulée pratiquée par l'entreprise de Janvier à Novembre </t>
  </si>
  <si>
    <t xml:space="preserve">T1/TA de Décembre</t>
  </si>
  <si>
    <t xml:space="preserve">T2 de Décembre</t>
  </si>
  <si>
    <t xml:space="preserve">TB de Décembre</t>
  </si>
  <si>
    <t xml:space="preserve">T2 Maximum</t>
  </si>
  <si>
    <t xml:space="preserve">TB Maximum </t>
  </si>
  <si>
    <t xml:space="preserve">Les 3 Cellules qui suivent en Jaune sont calculées sur la base des totaux figurant dans les cellules B18 et C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\ #,##0.00&quot;    &quot;;\-#,##0.00&quot;    &quot;;&quot; -&quot;#&quot;    &quot;;@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0600</xdr:colOff>
      <xdr:row>21</xdr:row>
      <xdr:rowOff>562680</xdr:rowOff>
    </xdr:from>
    <xdr:to>
      <xdr:col>5</xdr:col>
      <xdr:colOff>486000</xdr:colOff>
      <xdr:row>26</xdr:row>
      <xdr:rowOff>129240</xdr:rowOff>
    </xdr:to>
    <xdr:cxnSp>
      <xdr:nvCxnSpPr>
        <xdr:cNvPr id="0" name="Connecteur droit avec flèche 2"/>
        <xdr:cNvCxnSpPr/>
      </xdr:nvCxnSpPr>
      <xdr:spPr>
        <a:xfrm>
          <a:off x="6981480" y="6792120"/>
          <a:ext cx="690480" cy="17499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3.8" zeroHeight="false" outlineLevelRow="0" outlineLevelCol="0"/>
  <cols>
    <col collapsed="false" customWidth="false" hidden="false" outlineLevel="0" max="257" min="1" style="1" width="11.43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3.8" hidden="false" customHeight="false" outlineLevel="0" collapsed="false">
      <c r="B5" s="1" t="s">
        <v>1</v>
      </c>
    </row>
    <row r="7" customFormat="false" ht="13.8" hidden="false" customHeight="false" outlineLevel="0" collapsed="false">
      <c r="B7" s="1" t="s">
        <v>2</v>
      </c>
    </row>
    <row r="8" customFormat="false" ht="13.8" hidden="false" customHeight="false" outlineLevel="0" collapsed="false">
      <c r="B8" s="1" t="s">
        <v>3</v>
      </c>
    </row>
    <row r="10" customFormat="false" ht="13.8" hidden="false" customHeight="false" outlineLevel="0" collapsed="false">
      <c r="B10" s="1" t="s">
        <v>4</v>
      </c>
    </row>
    <row r="12" customFormat="false" ht="13.8" hidden="false" customHeight="false" outlineLevel="0" collapsed="false">
      <c r="B12" s="1" t="s">
        <v>5</v>
      </c>
    </row>
    <row r="13" customFormat="false" ht="14.4" hidden="false" customHeight="false" outlineLevel="0" collapsed="false">
      <c r="C13" s="1" t="s">
        <v>6</v>
      </c>
    </row>
    <row r="14" customFormat="false" ht="13.8" hidden="false" customHeight="false" outlineLevel="0" collapsed="false">
      <c r="C14" s="1" t="s">
        <v>7</v>
      </c>
    </row>
    <row r="15" customFormat="false" ht="14.4" hidden="false" customHeight="false" outlineLevel="0" collapsed="false">
      <c r="C15" s="1" t="s">
        <v>8</v>
      </c>
    </row>
    <row r="17" customFormat="false" ht="13.8" hidden="false" customHeight="false" outlineLevel="0" collapsed="false">
      <c r="B17" s="1" t="s">
        <v>9</v>
      </c>
    </row>
    <row r="18" customFormat="false" ht="13.8" hidden="false" customHeight="false" outlineLevel="0" collapsed="false">
      <c r="B18" s="1" t="s">
        <v>10</v>
      </c>
    </row>
  </sheetData>
  <mergeCells count="1">
    <mergeCell ref="B2:N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J15" activeCellId="0" sqref="J15"/>
    </sheetView>
  </sheetViews>
  <sheetFormatPr defaultColWidth="11.43359375" defaultRowHeight="15.6" zeroHeight="false" outlineLevelRow="0" outlineLevelCol="0"/>
  <cols>
    <col collapsed="false" customWidth="true" hidden="false" outlineLevel="0" max="1" min="1" style="4" width="16.32"/>
    <col collapsed="false" customWidth="true" hidden="false" outlineLevel="0" max="2" min="2" style="4" width="15.55"/>
    <col collapsed="false" customWidth="true" hidden="false" outlineLevel="0" max="3" min="3" style="4" width="12.66"/>
    <col collapsed="false" customWidth="true" hidden="false" outlineLevel="0" max="4" min="4" style="4" width="14.99"/>
    <col collapsed="false" customWidth="true" hidden="false" outlineLevel="0" max="5" min="5" style="4" width="13.87"/>
    <col collapsed="false" customWidth="true" hidden="false" outlineLevel="0" max="6" min="6" style="4" width="22.66"/>
    <col collapsed="false" customWidth="true" hidden="false" outlineLevel="0" max="7" min="7" style="4" width="19.33"/>
    <col collapsed="false" customWidth="true" hidden="false" outlineLevel="0" max="8" min="8" style="4" width="12.88"/>
    <col collapsed="false" customWidth="true" hidden="false" outlineLevel="0" max="9" min="9" style="4" width="14.99"/>
    <col collapsed="false" customWidth="true" hidden="false" outlineLevel="0" max="10" min="10" style="4" width="15.32"/>
    <col collapsed="false" customWidth="true" hidden="false" outlineLevel="0" max="11" min="11" style="4" width="11.99"/>
    <col collapsed="false" customWidth="true" hidden="false" outlineLevel="0" max="12" min="12" style="4" width="13.87"/>
    <col collapsed="false" customWidth="true" hidden="false" outlineLevel="0" max="13" min="13" style="4" width="11.99"/>
    <col collapsed="false" customWidth="true" hidden="false" outlineLevel="0" max="14" min="14" style="4" width="11.87"/>
    <col collapsed="false" customWidth="false" hidden="false" outlineLevel="0" max="257" min="15" style="4" width="11.43"/>
  </cols>
  <sheetData>
    <row r="1" customFormat="false" ht="32.25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15.6" hidden="false" customHeight="false" outlineLevel="0" collapsed="false">
      <c r="B3" s="4" t="s">
        <v>12</v>
      </c>
      <c r="H3" s="6" t="n">
        <v>2025</v>
      </c>
    </row>
    <row r="4" customFormat="false" ht="15.6" hidden="false" customHeight="false" outlineLevel="0" collapsed="false">
      <c r="H4" s="6"/>
    </row>
    <row r="5" customFormat="false" ht="15.6" hidden="false" customHeight="false" outlineLevel="0" collapsed="false">
      <c r="B5" s="4" t="s">
        <v>13</v>
      </c>
      <c r="H5" s="7" t="n">
        <v>3925</v>
      </c>
      <c r="I5" s="4" t="s">
        <v>14</v>
      </c>
    </row>
    <row r="7" customFormat="false" ht="15.6" hidden="false" customHeight="false" outlineLevel="0" collapsed="false">
      <c r="B7" s="4" t="s">
        <v>15</v>
      </c>
    </row>
    <row r="9" customFormat="false" ht="15.6" hidden="false" customHeight="false" outlineLevel="0" collapsed="false">
      <c r="B9" s="4" t="s">
        <v>16</v>
      </c>
    </row>
    <row r="11" customFormat="false" ht="15.6" hidden="false" customHeight="false" outlineLevel="0" collapsed="false">
      <c r="C11" s="4" t="s">
        <v>17</v>
      </c>
    </row>
    <row r="13" customFormat="false" ht="15.6" hidden="false" customHeight="false" outlineLevel="0" collapsed="false">
      <c r="C13" s="4" t="s">
        <v>18</v>
      </c>
      <c r="I13" s="8" t="n">
        <f aca="false">H5</f>
        <v>3925</v>
      </c>
      <c r="J13" s="9" t="n">
        <f aca="false">8*H5</f>
        <v>31400</v>
      </c>
    </row>
    <row r="15" customFormat="false" ht="15.6" hidden="false" customHeight="false" outlineLevel="0" collapsed="false">
      <c r="C15" s="4" t="s">
        <v>19</v>
      </c>
      <c r="I15" s="8" t="n">
        <f aca="false">H5</f>
        <v>3925</v>
      </c>
      <c r="J15" s="9" t="n">
        <f aca="false">4*H5</f>
        <v>15700</v>
      </c>
    </row>
    <row r="18" customFormat="false" ht="15.6" hidden="false" customHeight="false" outlineLevel="0" collapsed="false">
      <c r="A18" s="4" t="s">
        <v>20</v>
      </c>
      <c r="B18" s="10" t="s">
        <v>21</v>
      </c>
      <c r="C18" s="10"/>
      <c r="D18" s="10"/>
    </row>
    <row r="20" customFormat="false" ht="15.6" hidden="false" customHeight="false" outlineLevel="0" collapsed="false">
      <c r="B20" s="4" t="s">
        <v>22</v>
      </c>
      <c r="C20" s="4" t="s">
        <v>23</v>
      </c>
    </row>
    <row r="22" customFormat="false" ht="15.6" hidden="false" customHeight="false" outlineLevel="0" collapsed="false">
      <c r="F22" s="6" t="n">
        <v>0</v>
      </c>
    </row>
    <row r="23" customFormat="false" ht="15.6" hidden="false" customHeight="false" outlineLevel="0" collapsed="false">
      <c r="E23" s="11" t="s">
        <v>24</v>
      </c>
      <c r="F23" s="11"/>
    </row>
    <row r="24" customFormat="false" ht="15.6" hidden="false" customHeight="false" outlineLevel="0" collapsed="false">
      <c r="F24" s="6" t="s">
        <v>25</v>
      </c>
    </row>
    <row r="25" customFormat="false" ht="15.6" hidden="false" customHeight="false" outlineLevel="0" collapsed="false">
      <c r="F25" s="11"/>
    </row>
    <row r="26" customFormat="false" ht="15.6" hidden="false" customHeight="false" outlineLevel="0" collapsed="false">
      <c r="C26" s="4" t="s">
        <v>26</v>
      </c>
      <c r="D26" s="11" t="n">
        <f aca="false">H3</f>
        <v>2025</v>
      </c>
      <c r="E26" s="11" t="s">
        <v>27</v>
      </c>
      <c r="F26" s="11"/>
    </row>
    <row r="27" customFormat="false" ht="15.6" hidden="false" customHeight="false" outlineLevel="0" collapsed="false">
      <c r="D27" s="11"/>
      <c r="F27" s="11"/>
    </row>
    <row r="28" customFormat="false" ht="15.6" hidden="false" customHeight="false" outlineLevel="0" collapsed="false">
      <c r="F28" s="6" t="n">
        <v>0</v>
      </c>
    </row>
    <row r="29" customFormat="false" ht="15.6" hidden="false" customHeight="false" outlineLevel="0" collapsed="false">
      <c r="E29" s="11" t="s">
        <v>28</v>
      </c>
      <c r="F29" s="11"/>
    </row>
    <row r="30" customFormat="false" ht="15.6" hidden="false" customHeight="false" outlineLevel="0" collapsed="false">
      <c r="F30" s="6" t="n">
        <f aca="false">H5</f>
        <v>3925</v>
      </c>
    </row>
    <row r="32" customFormat="false" ht="15.6" hidden="false" customHeight="false" outlineLevel="0" collapsed="false">
      <c r="C32" s="12" t="s">
        <v>29</v>
      </c>
    </row>
    <row r="34" customFormat="false" ht="15.6" hidden="false" customHeight="false" outlineLevel="0" collapsed="false">
      <c r="D34" s="4" t="s">
        <v>30</v>
      </c>
    </row>
    <row r="36" customFormat="false" ht="15.6" hidden="false" customHeight="false" outlineLevel="0" collapsed="false">
      <c r="D36" s="4" t="s">
        <v>31</v>
      </c>
      <c r="G36" s="13" t="n">
        <v>2000</v>
      </c>
      <c r="H36" s="4" t="s">
        <v>14</v>
      </c>
    </row>
    <row r="38" customFormat="false" ht="15.6" hidden="false" customHeight="false" outlineLevel="0" collapsed="false">
      <c r="C38" s="12" t="s">
        <v>32</v>
      </c>
    </row>
    <row r="40" customFormat="false" ht="15.6" hidden="false" customHeight="false" outlineLevel="0" collapsed="false">
      <c r="D40" s="4" t="s">
        <v>33</v>
      </c>
    </row>
    <row r="42" customFormat="false" ht="15.6" hidden="false" customHeight="false" outlineLevel="0" collapsed="false">
      <c r="D42" s="4" t="s">
        <v>31</v>
      </c>
      <c r="G42" s="13" t="n">
        <v>3000</v>
      </c>
      <c r="H42" s="4" t="s">
        <v>14</v>
      </c>
    </row>
    <row r="44" customFormat="false" ht="15.6" hidden="false" customHeight="false" outlineLevel="0" collapsed="false">
      <c r="C44" s="12" t="s">
        <v>34</v>
      </c>
    </row>
    <row r="46" customFormat="false" ht="15.6" hidden="false" customHeight="false" outlineLevel="0" collapsed="false">
      <c r="D46" s="4" t="s">
        <v>35</v>
      </c>
    </row>
    <row r="48" customFormat="false" ht="15.6" hidden="false" customHeight="false" outlineLevel="0" collapsed="false">
      <c r="D48" s="4" t="s">
        <v>31</v>
      </c>
      <c r="G48" s="14" t="n">
        <f aca="false">H5</f>
        <v>3925</v>
      </c>
      <c r="H48" s="4" t="s">
        <v>14</v>
      </c>
    </row>
    <row r="50" customFormat="false" ht="15.6" hidden="false" customHeight="false" outlineLevel="0" collapsed="false">
      <c r="C50" s="12" t="s">
        <v>36</v>
      </c>
    </row>
    <row r="52" customFormat="false" ht="15.6" hidden="false" customHeight="false" outlineLevel="0" collapsed="false">
      <c r="C52" s="15"/>
      <c r="D52" s="16"/>
      <c r="E52" s="16"/>
      <c r="F52" s="16"/>
      <c r="G52" s="16"/>
      <c r="H52" s="17"/>
    </row>
    <row r="53" customFormat="false" ht="15.6" hidden="false" customHeight="false" outlineLevel="0" collapsed="false">
      <c r="C53" s="18"/>
      <c r="D53" s="4" t="s">
        <v>37</v>
      </c>
      <c r="H53" s="19"/>
    </row>
    <row r="54" customFormat="false" ht="15.6" hidden="false" customHeight="false" outlineLevel="0" collapsed="false">
      <c r="C54" s="18"/>
      <c r="H54" s="19"/>
    </row>
    <row r="55" customFormat="false" ht="15.6" hidden="false" customHeight="false" outlineLevel="0" collapsed="false">
      <c r="C55" s="18"/>
      <c r="E55" s="4" t="s">
        <v>38</v>
      </c>
      <c r="H55" s="19"/>
    </row>
    <row r="56" customFormat="false" ht="15.6" hidden="false" customHeight="false" outlineLevel="0" collapsed="false">
      <c r="C56" s="18"/>
      <c r="H56" s="19"/>
    </row>
    <row r="57" customFormat="false" ht="15.6" hidden="false" customHeight="false" outlineLevel="0" collapsed="false">
      <c r="C57" s="18"/>
      <c r="D57" s="4" t="s">
        <v>39</v>
      </c>
      <c r="H57" s="19"/>
    </row>
    <row r="58" customFormat="false" ht="15.6" hidden="false" customHeight="false" outlineLevel="0" collapsed="false">
      <c r="C58" s="18"/>
      <c r="H58" s="19"/>
    </row>
    <row r="59" customFormat="false" ht="15.6" hidden="false" customHeight="false" outlineLevel="0" collapsed="false">
      <c r="C59" s="18"/>
      <c r="E59" s="4" t="s">
        <v>40</v>
      </c>
      <c r="H59" s="19"/>
    </row>
    <row r="60" customFormat="false" ht="15.6" hidden="false" customHeight="false" outlineLevel="0" collapsed="false">
      <c r="C60" s="20"/>
      <c r="D60" s="21"/>
      <c r="E60" s="21"/>
      <c r="F60" s="21"/>
      <c r="G60" s="21"/>
      <c r="H60" s="22"/>
    </row>
    <row r="62" customFormat="false" ht="15.6" hidden="false" customHeight="false" outlineLevel="0" collapsed="false">
      <c r="B62" s="4" t="s">
        <v>41</v>
      </c>
      <c r="C62" s="4" t="s">
        <v>42</v>
      </c>
    </row>
    <row r="64" customFormat="false" ht="15.6" hidden="false" customHeight="false" outlineLevel="0" collapsed="false">
      <c r="G64" s="6" t="s">
        <v>43</v>
      </c>
    </row>
    <row r="65" customFormat="false" ht="15.6" hidden="false" customHeight="false" outlineLevel="0" collapsed="false">
      <c r="F65" s="4" t="s">
        <v>24</v>
      </c>
    </row>
    <row r="66" customFormat="false" ht="15.6" hidden="false" customHeight="false" outlineLevel="0" collapsed="false">
      <c r="G66" s="6" t="s">
        <v>44</v>
      </c>
    </row>
    <row r="68" customFormat="false" ht="15.6" hidden="false" customHeight="false" outlineLevel="0" collapsed="false">
      <c r="C68" s="4" t="s">
        <v>45</v>
      </c>
      <c r="D68" s="11" t="n">
        <f aca="false">H3</f>
        <v>2025</v>
      </c>
      <c r="F68" s="4" t="s">
        <v>46</v>
      </c>
      <c r="G68" s="13" t="n">
        <f aca="false">H5</f>
        <v>3925</v>
      </c>
    </row>
    <row r="70" customFormat="false" ht="15.6" hidden="false" customHeight="false" outlineLevel="0" collapsed="false">
      <c r="F70" s="4" t="s">
        <v>28</v>
      </c>
      <c r="G70" s="13" t="n">
        <f aca="false">8*G68</f>
        <v>31400</v>
      </c>
    </row>
    <row r="72" customFormat="false" ht="15.6" hidden="false" customHeight="false" outlineLevel="0" collapsed="false">
      <c r="C72" s="12" t="s">
        <v>47</v>
      </c>
    </row>
    <row r="74" customFormat="false" ht="15.6" hidden="false" customHeight="false" outlineLevel="0" collapsed="false">
      <c r="D74" s="4" t="s">
        <v>48</v>
      </c>
      <c r="G74" s="13" t="n">
        <v>3000</v>
      </c>
      <c r="H74" s="4" t="s">
        <v>14</v>
      </c>
    </row>
    <row r="76" customFormat="false" ht="15.6" hidden="false" customHeight="false" outlineLevel="0" collapsed="false">
      <c r="C76" s="4" t="s">
        <v>49</v>
      </c>
    </row>
    <row r="77" customFormat="false" ht="15.6" hidden="false" customHeight="false" outlineLevel="0" collapsed="false">
      <c r="C77" s="4" t="s">
        <v>50</v>
      </c>
    </row>
    <row r="79" customFormat="false" ht="15.6" hidden="false" customHeight="false" outlineLevel="0" collapsed="false">
      <c r="C79" s="12" t="s">
        <v>32</v>
      </c>
    </row>
    <row r="81" customFormat="false" ht="15.6" hidden="false" customHeight="false" outlineLevel="0" collapsed="false">
      <c r="D81" s="4" t="s">
        <v>48</v>
      </c>
      <c r="G81" s="7" t="n">
        <v>8000</v>
      </c>
      <c r="H81" s="4" t="s">
        <v>14</v>
      </c>
    </row>
    <row r="83" customFormat="false" ht="15.6" hidden="false" customHeight="false" outlineLevel="0" collapsed="false">
      <c r="D83" s="4" t="s">
        <v>51</v>
      </c>
      <c r="G83" s="13" t="n">
        <f aca="false">G68</f>
        <v>3925</v>
      </c>
      <c r="H83" s="4" t="s">
        <v>14</v>
      </c>
    </row>
    <row r="85" customFormat="false" ht="15.6" hidden="false" customHeight="false" outlineLevel="0" collapsed="false">
      <c r="D85" s="4" t="s">
        <v>52</v>
      </c>
    </row>
    <row r="87" customFormat="false" ht="15.6" hidden="false" customHeight="false" outlineLevel="0" collapsed="false">
      <c r="E87" s="4" t="s">
        <v>53</v>
      </c>
      <c r="G87" s="13" t="n">
        <v>8000</v>
      </c>
      <c r="H87" s="4" t="s">
        <v>14</v>
      </c>
    </row>
    <row r="88" customFormat="false" ht="15.6" hidden="false" customHeight="false" outlineLevel="0" collapsed="false">
      <c r="D88" s="4" t="s">
        <v>54</v>
      </c>
    </row>
    <row r="89" customFormat="false" ht="15.6" hidden="false" customHeight="false" outlineLevel="0" collapsed="false">
      <c r="E89" s="4" t="s">
        <v>55</v>
      </c>
      <c r="G89" s="13" t="n">
        <f aca="false">G83</f>
        <v>3925</v>
      </c>
      <c r="H89" s="4" t="s">
        <v>14</v>
      </c>
    </row>
    <row r="91" customFormat="false" ht="15.6" hidden="false" customHeight="false" outlineLevel="0" collapsed="false">
      <c r="E91" s="4" t="s">
        <v>56</v>
      </c>
      <c r="G91" s="7" t="n">
        <f aca="false">G87-G89</f>
        <v>4075</v>
      </c>
      <c r="H91" s="4" t="s">
        <v>14</v>
      </c>
    </row>
    <row r="95" customFormat="false" ht="15.6" hidden="false" customHeight="false" outlineLevel="0" collapsed="false">
      <c r="C95" s="12" t="s">
        <v>34</v>
      </c>
    </row>
    <row r="96" customFormat="false" ht="15.6" hidden="false" customHeight="false" outlineLevel="0" collapsed="false">
      <c r="D96" s="4" t="s">
        <v>48</v>
      </c>
      <c r="G96" s="7" t="n">
        <v>10000</v>
      </c>
      <c r="H96" s="4" t="s">
        <v>14</v>
      </c>
    </row>
    <row r="98" customFormat="false" ht="15.6" hidden="false" customHeight="false" outlineLevel="0" collapsed="false">
      <c r="D98" s="4" t="s">
        <v>51</v>
      </c>
      <c r="G98" s="13" t="n">
        <f aca="false">G83</f>
        <v>3925</v>
      </c>
      <c r="H98" s="4" t="s">
        <v>14</v>
      </c>
    </row>
    <row r="100" customFormat="false" ht="15.6" hidden="false" customHeight="false" outlineLevel="0" collapsed="false">
      <c r="D100" s="4" t="s">
        <v>52</v>
      </c>
    </row>
    <row r="102" customFormat="false" ht="15.6" hidden="false" customHeight="false" outlineLevel="0" collapsed="false">
      <c r="E102" s="4" t="s">
        <v>53</v>
      </c>
      <c r="G102" s="13" t="n">
        <f aca="false">G96</f>
        <v>10000</v>
      </c>
      <c r="H102" s="4" t="s">
        <v>14</v>
      </c>
    </row>
    <row r="103" customFormat="false" ht="15.6" hidden="false" customHeight="false" outlineLevel="0" collapsed="false">
      <c r="D103" s="4" t="s">
        <v>54</v>
      </c>
    </row>
    <row r="104" customFormat="false" ht="15.6" hidden="false" customHeight="false" outlineLevel="0" collapsed="false">
      <c r="E104" s="4" t="s">
        <v>55</v>
      </c>
      <c r="G104" s="13" t="n">
        <f aca="false">G98</f>
        <v>3925</v>
      </c>
      <c r="H104" s="4" t="s">
        <v>14</v>
      </c>
    </row>
    <row r="106" customFormat="false" ht="15.6" hidden="false" customHeight="false" outlineLevel="0" collapsed="false">
      <c r="E106" s="4" t="s">
        <v>56</v>
      </c>
      <c r="G106" s="7" t="n">
        <f aca="false">G102-G104</f>
        <v>6075</v>
      </c>
      <c r="H106" s="4" t="s">
        <v>14</v>
      </c>
    </row>
    <row r="108" customFormat="false" ht="15.6" hidden="false" customHeight="false" outlineLevel="0" collapsed="false">
      <c r="C108" s="12" t="s">
        <v>57</v>
      </c>
    </row>
    <row r="110" customFormat="false" ht="15.6" hidden="false" customHeight="false" outlineLevel="0" collapsed="false">
      <c r="D110" s="4" t="s">
        <v>48</v>
      </c>
      <c r="G110" s="7" t="n">
        <v>32000</v>
      </c>
      <c r="H110" s="4" t="s">
        <v>14</v>
      </c>
    </row>
    <row r="112" customFormat="false" ht="15.6" hidden="false" customHeight="false" outlineLevel="0" collapsed="false">
      <c r="D112" s="4" t="s">
        <v>58</v>
      </c>
      <c r="G112" s="13" t="n">
        <f aca="false">G98</f>
        <v>3925</v>
      </c>
      <c r="H112" s="4" t="s">
        <v>14</v>
      </c>
    </row>
    <row r="113" customFormat="false" ht="15.6" hidden="false" customHeight="false" outlineLevel="0" collapsed="false">
      <c r="H113" s="23"/>
    </row>
    <row r="114" customFormat="false" ht="15.6" hidden="false" customHeight="false" outlineLevel="0" collapsed="false">
      <c r="D114" s="4" t="s">
        <v>59</v>
      </c>
      <c r="G114" s="24" t="n">
        <f aca="false">8*G112</f>
        <v>31400</v>
      </c>
      <c r="H114" s="23" t="s">
        <v>14</v>
      </c>
    </row>
    <row r="115" customFormat="false" ht="15.6" hidden="false" customHeight="false" outlineLevel="0" collapsed="false">
      <c r="D115" s="4" t="s">
        <v>60</v>
      </c>
      <c r="H115" s="23"/>
      <c r="J115" s="25"/>
    </row>
    <row r="117" customFormat="false" ht="15.6" hidden="false" customHeight="false" outlineLevel="0" collapsed="false">
      <c r="D117" s="4" t="s">
        <v>61</v>
      </c>
    </row>
    <row r="119" customFormat="false" ht="15.6" hidden="false" customHeight="false" outlineLevel="0" collapsed="false">
      <c r="E119" s="4" t="s">
        <v>62</v>
      </c>
      <c r="G119" s="13" t="n">
        <f aca="false">G114</f>
        <v>31400</v>
      </c>
      <c r="H119" s="4" t="s">
        <v>14</v>
      </c>
    </row>
    <row r="120" customFormat="false" ht="15.6" hidden="false" customHeight="false" outlineLevel="0" collapsed="false">
      <c r="D120" s="4" t="s">
        <v>54</v>
      </c>
    </row>
    <row r="121" customFormat="false" ht="15.6" hidden="false" customHeight="false" outlineLevel="0" collapsed="false">
      <c r="E121" s="4" t="s">
        <v>55</v>
      </c>
      <c r="G121" s="13" t="n">
        <f aca="false">G112</f>
        <v>3925</v>
      </c>
      <c r="H121" s="4" t="s">
        <v>14</v>
      </c>
    </row>
    <row r="123" customFormat="false" ht="15.6" hidden="false" customHeight="false" outlineLevel="0" collapsed="false">
      <c r="E123" s="4" t="s">
        <v>56</v>
      </c>
      <c r="G123" s="7" t="n">
        <f aca="false">G119-G121</f>
        <v>27475</v>
      </c>
      <c r="H123" s="4" t="s">
        <v>14</v>
      </c>
    </row>
    <row r="125" customFormat="false" ht="15.6" hidden="false" customHeight="false" outlineLevel="0" collapsed="false">
      <c r="D125" s="4" t="s">
        <v>63</v>
      </c>
      <c r="G125" s="24" t="n">
        <f aca="false">G123</f>
        <v>27475</v>
      </c>
      <c r="H125" s="4" t="s">
        <v>14</v>
      </c>
    </row>
    <row r="127" customFormat="false" ht="15.6" hidden="false" customHeight="false" outlineLevel="0" collapsed="false">
      <c r="D127" s="4" t="s">
        <v>64</v>
      </c>
    </row>
    <row r="129" customFormat="false" ht="15.6" hidden="false" customHeight="false" outlineLevel="0" collapsed="false">
      <c r="E129" s="26" t="s">
        <v>65</v>
      </c>
      <c r="F129" s="27"/>
      <c r="G129" s="28" t="s">
        <v>66</v>
      </c>
    </row>
    <row r="131" customFormat="false" ht="15.6" hidden="false" customHeight="false" outlineLevel="0" collapsed="false">
      <c r="D131" s="4" t="s">
        <v>67</v>
      </c>
    </row>
    <row r="133" customFormat="false" ht="15.6" hidden="false" customHeight="false" outlineLevel="0" collapsed="false">
      <c r="D133" s="4" t="s">
        <v>68</v>
      </c>
      <c r="E133" s="29"/>
      <c r="G133" s="7" t="n">
        <f aca="false">7*H5</f>
        <v>27475</v>
      </c>
      <c r="H133" s="4" t="s">
        <v>14</v>
      </c>
      <c r="N133" s="30"/>
    </row>
    <row r="134" customFormat="false" ht="15.6" hidden="false" customHeight="false" outlineLevel="0" collapsed="false">
      <c r="E134" s="29"/>
      <c r="G134" s="30"/>
      <c r="N134" s="30"/>
    </row>
    <row r="135" customFormat="false" ht="15.6" hidden="false" customHeight="false" outlineLevel="0" collapsed="false">
      <c r="E135" s="29"/>
      <c r="G135" s="30"/>
      <c r="N135" s="30"/>
    </row>
    <row r="136" customFormat="false" ht="15.6" hidden="false" customHeight="false" outlineLevel="0" collapsed="false">
      <c r="E136" s="29"/>
      <c r="G136" s="30"/>
      <c r="N136" s="30"/>
    </row>
    <row r="137" customFormat="false" ht="15.6" hidden="false" customHeight="false" outlineLevel="0" collapsed="false">
      <c r="E137" s="29"/>
      <c r="G137" s="30"/>
      <c r="N137" s="30"/>
    </row>
    <row r="138" customFormat="false" ht="15.6" hidden="false" customHeight="false" outlineLevel="0" collapsed="false">
      <c r="E138" s="29"/>
      <c r="G138" s="30"/>
      <c r="N138" s="30"/>
    </row>
    <row r="139" customFormat="false" ht="15.6" hidden="false" customHeight="false" outlineLevel="0" collapsed="false">
      <c r="E139" s="29"/>
      <c r="G139" s="30"/>
      <c r="N139" s="30"/>
    </row>
    <row r="140" customFormat="false" ht="15.6" hidden="false" customHeight="false" outlineLevel="0" collapsed="false">
      <c r="E140" s="29"/>
      <c r="G140" s="30"/>
      <c r="N140" s="30"/>
    </row>
    <row r="141" customFormat="false" ht="15.6" hidden="false" customHeight="false" outlineLevel="0" collapsed="false">
      <c r="E141" s="30"/>
      <c r="N141" s="30"/>
    </row>
    <row r="142" customFormat="false" ht="15.6" hidden="false" customHeight="true" outlineLevel="0" collapsed="false">
      <c r="B142" s="31" t="s">
        <v>69</v>
      </c>
      <c r="C142" s="15" t="s">
        <v>70</v>
      </c>
      <c r="D142" s="16"/>
      <c r="E142" s="16"/>
      <c r="F142" s="16"/>
      <c r="G142" s="16"/>
      <c r="H142" s="16"/>
      <c r="I142" s="16"/>
      <c r="J142" s="16"/>
      <c r="K142" s="17"/>
      <c r="N142" s="30"/>
    </row>
    <row r="143" customFormat="false" ht="15.6" hidden="false" customHeight="false" outlineLevel="0" collapsed="false">
      <c r="B143" s="31"/>
      <c r="C143" s="18"/>
      <c r="K143" s="19"/>
      <c r="N143" s="30"/>
    </row>
    <row r="144" customFormat="false" ht="15.6" hidden="false" customHeight="false" outlineLevel="0" collapsed="false">
      <c r="B144" s="31"/>
      <c r="C144" s="18"/>
      <c r="D144" s="4" t="s">
        <v>71</v>
      </c>
      <c r="H144" s="7" t="n">
        <f aca="false">H5</f>
        <v>3925</v>
      </c>
      <c r="I144" s="4" t="s">
        <v>14</v>
      </c>
      <c r="K144" s="19"/>
      <c r="N144" s="30"/>
    </row>
    <row r="145" customFormat="false" ht="15.6" hidden="false" customHeight="false" outlineLevel="0" collapsed="false">
      <c r="B145" s="31"/>
      <c r="C145" s="18"/>
      <c r="K145" s="19"/>
      <c r="N145" s="30"/>
    </row>
    <row r="146" customFormat="false" ht="15.6" hidden="false" customHeight="false" outlineLevel="0" collapsed="false">
      <c r="B146" s="31"/>
      <c r="C146" s="18"/>
      <c r="E146" s="29"/>
      <c r="F146" s="29"/>
      <c r="H146" s="6" t="s">
        <v>72</v>
      </c>
      <c r="K146" s="19"/>
      <c r="N146" s="30"/>
    </row>
    <row r="147" customFormat="false" ht="15.6" hidden="false" customHeight="false" outlineLevel="0" collapsed="false">
      <c r="B147" s="31"/>
      <c r="C147" s="18"/>
      <c r="K147" s="19"/>
      <c r="N147" s="30"/>
    </row>
    <row r="148" customFormat="false" ht="15.6" hidden="false" customHeight="false" outlineLevel="0" collapsed="false">
      <c r="B148" s="31"/>
      <c r="C148" s="18"/>
      <c r="D148" s="4" t="s">
        <v>73</v>
      </c>
      <c r="G148" s="32" t="s">
        <v>43</v>
      </c>
      <c r="H148" s="11" t="s">
        <v>24</v>
      </c>
      <c r="I148" s="32" t="s">
        <v>74</v>
      </c>
      <c r="K148" s="19"/>
      <c r="N148" s="30"/>
    </row>
    <row r="149" customFormat="false" ht="15.6" hidden="false" customHeight="false" outlineLevel="0" collapsed="false">
      <c r="B149" s="31"/>
      <c r="C149" s="18"/>
      <c r="K149" s="19"/>
      <c r="N149" s="30"/>
    </row>
    <row r="150" customFormat="false" ht="15.6" hidden="false" customHeight="false" outlineLevel="0" collapsed="false">
      <c r="B150" s="31"/>
      <c r="C150" s="18"/>
      <c r="F150" s="4" t="s">
        <v>75</v>
      </c>
      <c r="G150" s="13" t="n">
        <f aca="false">H144</f>
        <v>3925</v>
      </c>
      <c r="I150" s="13" t="n">
        <f aca="false">8*G150</f>
        <v>31400</v>
      </c>
      <c r="J150" s="4" t="s">
        <v>14</v>
      </c>
      <c r="K150" s="19"/>
    </row>
    <row r="151" customFormat="false" ht="15.6" hidden="false" customHeight="false" outlineLevel="0" collapsed="false">
      <c r="B151" s="31"/>
      <c r="C151" s="18"/>
      <c r="G151" s="23"/>
      <c r="I151" s="23"/>
      <c r="K151" s="19"/>
    </row>
    <row r="152" customFormat="false" ht="15.6" hidden="false" customHeight="false" outlineLevel="0" collapsed="false">
      <c r="B152" s="31"/>
      <c r="C152" s="18"/>
      <c r="E152" s="32" t="s">
        <v>76</v>
      </c>
      <c r="F152" s="32"/>
      <c r="G152" s="32"/>
      <c r="H152" s="11" t="s">
        <v>68</v>
      </c>
      <c r="I152" s="33" t="s">
        <v>77</v>
      </c>
      <c r="J152" s="34" t="s">
        <v>78</v>
      </c>
      <c r="K152" s="35" t="n">
        <f aca="false">H144</f>
        <v>3925</v>
      </c>
    </row>
    <row r="153" customFormat="false" ht="15.6" hidden="false" customHeight="false" outlineLevel="0" collapsed="false">
      <c r="B153" s="31"/>
      <c r="C153" s="18"/>
      <c r="G153" s="23"/>
      <c r="I153" s="23"/>
      <c r="K153" s="19"/>
    </row>
    <row r="154" customFormat="false" ht="15.6" hidden="false" customHeight="false" outlineLevel="0" collapsed="false">
      <c r="B154" s="31"/>
      <c r="C154" s="18"/>
      <c r="D154" s="4" t="s">
        <v>79</v>
      </c>
      <c r="G154" s="36" t="s">
        <v>80</v>
      </c>
      <c r="H154" s="11" t="s">
        <v>68</v>
      </c>
      <c r="I154" s="13" t="n">
        <f aca="false">I150</f>
        <v>31400</v>
      </c>
      <c r="J154" s="4" t="s">
        <v>14</v>
      </c>
      <c r="K154" s="19"/>
    </row>
    <row r="155" customFormat="false" ht="15.6" hidden="false" customHeight="false" outlineLevel="0" collapsed="false">
      <c r="B155" s="31"/>
      <c r="C155" s="18"/>
      <c r="G155" s="23"/>
      <c r="H155" s="11"/>
      <c r="I155" s="23"/>
      <c r="K155" s="19"/>
    </row>
    <row r="156" customFormat="false" ht="15.6" hidden="false" customHeight="false" outlineLevel="0" collapsed="false">
      <c r="B156" s="31"/>
      <c r="C156" s="18"/>
      <c r="E156" s="32" t="s">
        <v>81</v>
      </c>
      <c r="F156" s="32"/>
      <c r="G156" s="32"/>
      <c r="H156" s="11" t="s">
        <v>82</v>
      </c>
      <c r="I156" s="13" t="n">
        <f aca="false">7*H144</f>
        <v>27475</v>
      </c>
      <c r="J156" s="4" t="s">
        <v>14</v>
      </c>
      <c r="K156" s="19"/>
    </row>
    <row r="157" customFormat="false" ht="15.6" hidden="false" customHeight="false" outlineLevel="0" collapsed="false">
      <c r="B157" s="31"/>
      <c r="C157" s="20"/>
      <c r="D157" s="21"/>
      <c r="E157" s="21"/>
      <c r="F157" s="21"/>
      <c r="G157" s="37"/>
      <c r="H157" s="21"/>
      <c r="I157" s="37"/>
      <c r="J157" s="21"/>
      <c r="K157" s="22"/>
    </row>
    <row r="158" customFormat="false" ht="15.6" hidden="false" customHeight="false" outlineLevel="0" collapsed="false">
      <c r="G158" s="23"/>
      <c r="I158" s="23"/>
    </row>
    <row r="159" customFormat="false" ht="15.6" hidden="false" customHeight="false" outlineLevel="0" collapsed="false">
      <c r="B159" s="4" t="s">
        <v>83</v>
      </c>
      <c r="C159" s="4" t="s">
        <v>84</v>
      </c>
    </row>
    <row r="161" customFormat="false" ht="15.6" hidden="false" customHeight="false" outlineLevel="0" collapsed="false">
      <c r="E161" s="4" t="s">
        <v>55</v>
      </c>
      <c r="F161" s="24" t="n">
        <f aca="false">G121</f>
        <v>3925</v>
      </c>
    </row>
    <row r="162" customFormat="false" ht="15.6" hidden="false" customHeight="false" outlineLevel="0" collapsed="false">
      <c r="D162" s="4" t="s">
        <v>24</v>
      </c>
    </row>
    <row r="163" customFormat="false" ht="15.6" hidden="false" customHeight="false" outlineLevel="0" collapsed="false">
      <c r="E163" s="4" t="s">
        <v>85</v>
      </c>
      <c r="F163" s="24" t="n">
        <f aca="false">4*F161</f>
        <v>15700</v>
      </c>
    </row>
    <row r="164" customFormat="false" ht="15.6" hidden="false" customHeight="false" outlineLevel="0" collapsed="false">
      <c r="F164" s="9"/>
    </row>
    <row r="165" customFormat="false" ht="15.6" hidden="false" customHeight="false" outlineLevel="0" collapsed="false">
      <c r="C165" s="12" t="s">
        <v>47</v>
      </c>
    </row>
    <row r="167" customFormat="false" ht="15.6" hidden="false" customHeight="false" outlineLevel="0" collapsed="false">
      <c r="D167" s="4" t="s">
        <v>48</v>
      </c>
      <c r="G167" s="13" t="n">
        <v>3000</v>
      </c>
      <c r="H167" s="4" t="s">
        <v>14</v>
      </c>
    </row>
    <row r="169" customFormat="false" ht="15.6" hidden="false" customHeight="false" outlineLevel="0" collapsed="false">
      <c r="C169" s="4" t="s">
        <v>86</v>
      </c>
    </row>
    <row r="170" customFormat="false" ht="15.6" hidden="false" customHeight="false" outlineLevel="0" collapsed="false">
      <c r="C170" s="4" t="s">
        <v>87</v>
      </c>
    </row>
    <row r="172" customFormat="false" ht="15.6" hidden="false" customHeight="false" outlineLevel="0" collapsed="false">
      <c r="C172" s="12" t="s">
        <v>32</v>
      </c>
    </row>
    <row r="174" customFormat="false" ht="15.6" hidden="false" customHeight="false" outlineLevel="0" collapsed="false">
      <c r="D174" s="4" t="s">
        <v>48</v>
      </c>
      <c r="G174" s="7" t="n">
        <v>8000</v>
      </c>
      <c r="H174" s="4" t="s">
        <v>14</v>
      </c>
    </row>
    <row r="176" customFormat="false" ht="15.6" hidden="false" customHeight="false" outlineLevel="0" collapsed="false">
      <c r="D176" s="4" t="s">
        <v>51</v>
      </c>
      <c r="G176" s="13" t="n">
        <f aca="false">F161</f>
        <v>3925</v>
      </c>
      <c r="H176" s="4" t="s">
        <v>14</v>
      </c>
    </row>
    <row r="178" customFormat="false" ht="15.6" hidden="false" customHeight="false" outlineLevel="0" collapsed="false">
      <c r="D178" s="4" t="s">
        <v>88</v>
      </c>
    </row>
    <row r="180" customFormat="false" ht="15.6" hidden="false" customHeight="false" outlineLevel="0" collapsed="false">
      <c r="E180" s="4" t="s">
        <v>53</v>
      </c>
      <c r="G180" s="13" t="n">
        <v>8000</v>
      </c>
      <c r="H180" s="4" t="s">
        <v>14</v>
      </c>
    </row>
    <row r="181" customFormat="false" ht="15.6" hidden="false" customHeight="false" outlineLevel="0" collapsed="false">
      <c r="D181" s="4" t="s">
        <v>54</v>
      </c>
    </row>
    <row r="182" customFormat="false" ht="15.6" hidden="false" customHeight="false" outlineLevel="0" collapsed="false">
      <c r="E182" s="4" t="s">
        <v>55</v>
      </c>
      <c r="G182" s="13" t="n">
        <f aca="false">G176</f>
        <v>3925</v>
      </c>
      <c r="H182" s="4" t="s">
        <v>14</v>
      </c>
    </row>
    <row r="184" customFormat="false" ht="15.6" hidden="false" customHeight="false" outlineLevel="0" collapsed="false">
      <c r="D184" s="4" t="s">
        <v>56</v>
      </c>
      <c r="G184" s="7" t="n">
        <f aca="false">G180-G182</f>
        <v>4075</v>
      </c>
      <c r="H184" s="4" t="s">
        <v>14</v>
      </c>
    </row>
    <row r="189" customFormat="false" ht="15.6" hidden="false" customHeight="false" outlineLevel="0" collapsed="false">
      <c r="C189" s="12" t="s">
        <v>34</v>
      </c>
    </row>
    <row r="191" customFormat="false" ht="15.6" hidden="false" customHeight="false" outlineLevel="0" collapsed="false">
      <c r="D191" s="4" t="s">
        <v>48</v>
      </c>
      <c r="G191" s="7" t="n">
        <v>10000</v>
      </c>
      <c r="H191" s="4" t="s">
        <v>14</v>
      </c>
    </row>
    <row r="193" customFormat="false" ht="15.6" hidden="false" customHeight="false" outlineLevel="0" collapsed="false">
      <c r="D193" s="4" t="s">
        <v>51</v>
      </c>
      <c r="G193" s="13" t="n">
        <f aca="false">G176</f>
        <v>3925</v>
      </c>
      <c r="H193" s="4" t="s">
        <v>14</v>
      </c>
    </row>
    <row r="195" customFormat="false" ht="15.6" hidden="false" customHeight="false" outlineLevel="0" collapsed="false">
      <c r="D195" s="4" t="s">
        <v>52</v>
      </c>
    </row>
    <row r="197" customFormat="false" ht="15.6" hidden="false" customHeight="false" outlineLevel="0" collapsed="false">
      <c r="E197" s="4" t="s">
        <v>53</v>
      </c>
      <c r="G197" s="13" t="n">
        <f aca="false">G191</f>
        <v>10000</v>
      </c>
      <c r="H197" s="4" t="s">
        <v>14</v>
      </c>
    </row>
    <row r="198" customFormat="false" ht="15.6" hidden="false" customHeight="false" outlineLevel="0" collapsed="false">
      <c r="D198" s="4" t="s">
        <v>54</v>
      </c>
    </row>
    <row r="199" customFormat="false" ht="15.6" hidden="false" customHeight="false" outlineLevel="0" collapsed="false">
      <c r="E199" s="4" t="s">
        <v>55</v>
      </c>
      <c r="G199" s="13" t="n">
        <f aca="false">G193</f>
        <v>3925</v>
      </c>
      <c r="H199" s="4" t="s">
        <v>14</v>
      </c>
    </row>
    <row r="201" customFormat="false" ht="15.6" hidden="false" customHeight="false" outlineLevel="0" collapsed="false">
      <c r="D201" s="4" t="s">
        <v>56</v>
      </c>
      <c r="G201" s="7" t="n">
        <f aca="false">G197-G199</f>
        <v>6075</v>
      </c>
      <c r="H201" s="4" t="s">
        <v>14</v>
      </c>
    </row>
    <row r="203" customFormat="false" ht="15.6" hidden="false" customHeight="false" outlineLevel="0" collapsed="false">
      <c r="C203" s="12" t="s">
        <v>57</v>
      </c>
    </row>
    <row r="205" customFormat="false" ht="15.6" hidden="false" customHeight="false" outlineLevel="0" collapsed="false">
      <c r="D205" s="4" t="s">
        <v>48</v>
      </c>
      <c r="G205" s="7" t="n">
        <v>15000</v>
      </c>
      <c r="H205" s="4" t="s">
        <v>14</v>
      </c>
    </row>
    <row r="207" customFormat="false" ht="15.6" hidden="false" customHeight="false" outlineLevel="0" collapsed="false">
      <c r="D207" s="4" t="s">
        <v>58</v>
      </c>
      <c r="G207" s="13" t="n">
        <f aca="false">G193</f>
        <v>3925</v>
      </c>
      <c r="H207" s="4" t="s">
        <v>14</v>
      </c>
    </row>
    <row r="208" customFormat="false" ht="15.6" hidden="false" customHeight="false" outlineLevel="0" collapsed="false">
      <c r="H208" s="23"/>
    </row>
    <row r="209" customFormat="false" ht="15.6" hidden="false" customHeight="false" outlineLevel="0" collapsed="false">
      <c r="D209" s="4" t="s">
        <v>89</v>
      </c>
      <c r="G209" s="24" t="n">
        <f aca="false">4*G207</f>
        <v>15700</v>
      </c>
      <c r="H209" s="23" t="s">
        <v>14</v>
      </c>
      <c r="I209" s="11"/>
    </row>
    <row r="210" customFormat="false" ht="15.6" hidden="false" customHeight="false" outlineLevel="0" collapsed="false">
      <c r="D210" s="4" t="s">
        <v>90</v>
      </c>
      <c r="H210" s="23"/>
      <c r="I210" s="11"/>
      <c r="J210" s="25"/>
    </row>
    <row r="212" customFormat="false" ht="15.6" hidden="false" customHeight="false" outlineLevel="0" collapsed="false">
      <c r="D212" s="4" t="s">
        <v>91</v>
      </c>
    </row>
    <row r="214" customFormat="false" ht="15.6" hidden="false" customHeight="false" outlineLevel="0" collapsed="false">
      <c r="E214" s="4" t="s">
        <v>62</v>
      </c>
      <c r="G214" s="13" t="n">
        <f aca="false">G209</f>
        <v>15700</v>
      </c>
      <c r="H214" s="4" t="s">
        <v>14</v>
      </c>
    </row>
    <row r="215" customFormat="false" ht="15.6" hidden="false" customHeight="false" outlineLevel="0" collapsed="false">
      <c r="D215" s="4" t="s">
        <v>54</v>
      </c>
    </row>
    <row r="216" customFormat="false" ht="15.6" hidden="false" customHeight="false" outlineLevel="0" collapsed="false">
      <c r="E216" s="4" t="s">
        <v>55</v>
      </c>
      <c r="G216" s="13" t="n">
        <f aca="false">G207</f>
        <v>3925</v>
      </c>
      <c r="H216" s="4" t="s">
        <v>14</v>
      </c>
    </row>
    <row r="218" customFormat="false" ht="15.6" hidden="false" customHeight="false" outlineLevel="0" collapsed="false">
      <c r="E218" s="4" t="s">
        <v>56</v>
      </c>
      <c r="G218" s="7" t="n">
        <f aca="false">G214-G216</f>
        <v>11775</v>
      </c>
      <c r="H218" s="4" t="s">
        <v>14</v>
      </c>
    </row>
    <row r="220" customFormat="false" ht="15.6" hidden="false" customHeight="false" outlineLevel="0" collapsed="false">
      <c r="D220" s="4" t="s">
        <v>92</v>
      </c>
      <c r="G220" s="24" t="n">
        <f aca="false">G218</f>
        <v>11775</v>
      </c>
      <c r="H220" s="4" t="s">
        <v>14</v>
      </c>
    </row>
    <row r="222" customFormat="false" ht="15.6" hidden="false" customHeight="false" outlineLevel="0" collapsed="false">
      <c r="D222" s="4" t="s">
        <v>93</v>
      </c>
      <c r="G222" s="38" t="s">
        <v>94</v>
      </c>
    </row>
    <row r="225" customFormat="false" ht="15.6" hidden="false" customHeight="false" outlineLevel="0" collapsed="false">
      <c r="D225" s="4" t="s">
        <v>95</v>
      </c>
    </row>
    <row r="226" customFormat="false" ht="15.6" hidden="false" customHeight="false" outlineLevel="0" collapsed="false">
      <c r="D226" s="4" t="s">
        <v>96</v>
      </c>
      <c r="E226" s="25"/>
    </row>
    <row r="227" customFormat="false" ht="15.6" hidden="false" customHeight="false" outlineLevel="0" collapsed="false">
      <c r="E227" s="25"/>
    </row>
    <row r="228" customFormat="false" ht="15.6" hidden="false" customHeight="false" outlineLevel="0" collapsed="false">
      <c r="E228" s="25"/>
    </row>
    <row r="229" customFormat="false" ht="15.6" hidden="false" customHeight="false" outlineLevel="0" collapsed="false">
      <c r="E229" s="25"/>
    </row>
    <row r="230" customFormat="false" ht="15.6" hidden="false" customHeight="false" outlineLevel="0" collapsed="false">
      <c r="E230" s="25"/>
    </row>
    <row r="231" customFormat="false" ht="15.6" hidden="false" customHeight="false" outlineLevel="0" collapsed="false">
      <c r="E231" s="25"/>
    </row>
    <row r="232" customFormat="false" ht="15.6" hidden="false" customHeight="false" outlineLevel="0" collapsed="false">
      <c r="E232" s="25"/>
    </row>
    <row r="233" customFormat="false" ht="15.6" hidden="false" customHeight="false" outlineLevel="0" collapsed="false">
      <c r="E233" s="25"/>
    </row>
    <row r="234" customFormat="false" ht="15.6" hidden="false" customHeight="false" outlineLevel="0" collapsed="false">
      <c r="E234" s="25"/>
    </row>
    <row r="235" customFormat="false" ht="15.6" hidden="false" customHeight="false" outlineLevel="0" collapsed="false">
      <c r="E235" s="25"/>
    </row>
    <row r="236" customFormat="false" ht="15.6" hidden="false" customHeight="true" outlineLevel="0" collapsed="false">
      <c r="B236" s="39" t="s">
        <v>97</v>
      </c>
      <c r="C236" s="15" t="s">
        <v>70</v>
      </c>
      <c r="D236" s="16"/>
      <c r="E236" s="16"/>
      <c r="F236" s="16"/>
      <c r="G236" s="16"/>
      <c r="H236" s="16"/>
      <c r="I236" s="16"/>
      <c r="J236" s="16"/>
      <c r="K236" s="17"/>
    </row>
    <row r="237" customFormat="false" ht="15.6" hidden="false" customHeight="false" outlineLevel="0" collapsed="false">
      <c r="B237" s="39"/>
      <c r="C237" s="18"/>
      <c r="D237" s="29"/>
      <c r="E237" s="29"/>
      <c r="F237" s="29"/>
      <c r="G237" s="29"/>
      <c r="H237" s="29"/>
      <c r="I237" s="29"/>
      <c r="J237" s="29"/>
      <c r="K237" s="19"/>
    </row>
    <row r="238" customFormat="false" ht="15.6" hidden="false" customHeight="false" outlineLevel="0" collapsed="false">
      <c r="B238" s="39"/>
      <c r="C238" s="18"/>
      <c r="D238" s="29" t="s">
        <v>98</v>
      </c>
      <c r="E238" s="29"/>
      <c r="F238" s="29"/>
      <c r="G238" s="29"/>
      <c r="H238" s="7" t="n">
        <f aca="false">H5</f>
        <v>3925</v>
      </c>
      <c r="I238" s="29" t="s">
        <v>14</v>
      </c>
      <c r="J238" s="29"/>
      <c r="K238" s="19"/>
    </row>
    <row r="239" customFormat="false" ht="15.6" hidden="false" customHeight="false" outlineLevel="0" collapsed="false">
      <c r="B239" s="39"/>
      <c r="C239" s="18"/>
      <c r="D239" s="29"/>
      <c r="E239" s="29"/>
      <c r="F239" s="29"/>
      <c r="G239" s="29"/>
      <c r="H239" s="29"/>
      <c r="I239" s="29"/>
      <c r="J239" s="29"/>
      <c r="K239" s="19"/>
    </row>
    <row r="240" customFormat="false" ht="15.6" hidden="false" customHeight="false" outlineLevel="0" collapsed="false">
      <c r="B240" s="39"/>
      <c r="C240" s="18"/>
      <c r="D240" s="29"/>
      <c r="E240" s="29"/>
      <c r="F240" s="29"/>
      <c r="G240" s="29"/>
      <c r="H240" s="6" t="s">
        <v>99</v>
      </c>
      <c r="I240" s="29"/>
      <c r="J240" s="29"/>
      <c r="K240" s="19"/>
    </row>
    <row r="241" customFormat="false" ht="15.6" hidden="false" customHeight="false" outlineLevel="0" collapsed="false">
      <c r="B241" s="39"/>
      <c r="C241" s="18"/>
      <c r="D241" s="29"/>
      <c r="E241" s="29"/>
      <c r="F241" s="29"/>
      <c r="G241" s="29"/>
      <c r="H241" s="29"/>
      <c r="I241" s="29"/>
      <c r="J241" s="29"/>
      <c r="K241" s="19"/>
    </row>
    <row r="242" customFormat="false" ht="15.6" hidden="false" customHeight="false" outlineLevel="0" collapsed="false">
      <c r="B242" s="39"/>
      <c r="C242" s="18"/>
      <c r="D242" s="29" t="s">
        <v>73</v>
      </c>
      <c r="E242" s="29"/>
      <c r="F242" s="29"/>
      <c r="G242" s="6" t="s">
        <v>43</v>
      </c>
      <c r="H242" s="40" t="s">
        <v>24</v>
      </c>
      <c r="I242" s="38" t="s">
        <v>100</v>
      </c>
      <c r="J242" s="29"/>
      <c r="K242" s="19"/>
    </row>
    <row r="243" customFormat="false" ht="15.6" hidden="false" customHeight="false" outlineLevel="0" collapsed="false">
      <c r="B243" s="39"/>
      <c r="C243" s="18"/>
      <c r="D243" s="29"/>
      <c r="E243" s="29"/>
      <c r="F243" s="29"/>
      <c r="G243" s="29"/>
      <c r="H243" s="29"/>
      <c r="I243" s="29"/>
      <c r="J243" s="29"/>
      <c r="K243" s="19"/>
    </row>
    <row r="244" customFormat="false" ht="15.6" hidden="false" customHeight="false" outlineLevel="0" collapsed="false">
      <c r="B244" s="39"/>
      <c r="C244" s="18"/>
      <c r="D244" s="29"/>
      <c r="E244" s="29"/>
      <c r="F244" s="29" t="s">
        <v>75</v>
      </c>
      <c r="G244" s="13" t="n">
        <f aca="false">H238</f>
        <v>3925</v>
      </c>
      <c r="H244" s="29"/>
      <c r="I244" s="13" t="n">
        <f aca="false">4*G244</f>
        <v>15700</v>
      </c>
      <c r="J244" s="29" t="s">
        <v>14</v>
      </c>
      <c r="K244" s="19"/>
    </row>
    <row r="245" customFormat="false" ht="15.6" hidden="false" customHeight="false" outlineLevel="0" collapsed="false">
      <c r="B245" s="39"/>
      <c r="C245" s="18"/>
      <c r="D245" s="29"/>
      <c r="E245" s="29"/>
      <c r="F245" s="29"/>
      <c r="G245" s="23"/>
      <c r="H245" s="29"/>
      <c r="I245" s="23"/>
      <c r="J245" s="29"/>
      <c r="K245" s="19"/>
    </row>
    <row r="246" customFormat="false" ht="15.6" hidden="false" customHeight="false" outlineLevel="0" collapsed="false">
      <c r="B246" s="39"/>
      <c r="C246" s="18"/>
      <c r="D246" s="29"/>
      <c r="E246" s="6" t="s">
        <v>101</v>
      </c>
      <c r="F246" s="6"/>
      <c r="G246" s="6"/>
      <c r="H246" s="40" t="s">
        <v>68</v>
      </c>
      <c r="I246" s="41" t="s">
        <v>77</v>
      </c>
      <c r="J246" s="34" t="s">
        <v>78</v>
      </c>
      <c r="K246" s="35" t="n">
        <f aca="false">H238</f>
        <v>3925</v>
      </c>
    </row>
    <row r="247" customFormat="false" ht="15.6" hidden="false" customHeight="false" outlineLevel="0" collapsed="false">
      <c r="B247" s="39"/>
      <c r="C247" s="18"/>
      <c r="D247" s="29"/>
      <c r="E247" s="29"/>
      <c r="F247" s="29"/>
      <c r="G247" s="23"/>
      <c r="H247" s="29"/>
      <c r="I247" s="23"/>
      <c r="J247" s="29"/>
      <c r="K247" s="19"/>
    </row>
    <row r="248" customFormat="false" ht="15.6" hidden="false" customHeight="false" outlineLevel="0" collapsed="false">
      <c r="B248" s="39"/>
      <c r="C248" s="18"/>
      <c r="D248" s="29" t="s">
        <v>79</v>
      </c>
      <c r="E248" s="29"/>
      <c r="F248" s="29"/>
      <c r="G248" s="23" t="s">
        <v>102</v>
      </c>
      <c r="H248" s="40" t="s">
        <v>68</v>
      </c>
      <c r="I248" s="13" t="n">
        <f aca="false">I244</f>
        <v>15700</v>
      </c>
      <c r="J248" s="29" t="s">
        <v>14</v>
      </c>
      <c r="K248" s="19"/>
    </row>
    <row r="249" customFormat="false" ht="15.6" hidden="false" customHeight="false" outlineLevel="0" collapsed="false">
      <c r="B249" s="39"/>
      <c r="C249" s="18"/>
      <c r="D249" s="29"/>
      <c r="E249" s="29"/>
      <c r="F249" s="29"/>
      <c r="G249" s="23"/>
      <c r="H249" s="40"/>
      <c r="I249" s="23"/>
      <c r="J249" s="29"/>
      <c r="K249" s="19"/>
    </row>
    <row r="250" customFormat="false" ht="15.6" hidden="false" customHeight="false" outlineLevel="0" collapsed="false">
      <c r="B250" s="39"/>
      <c r="C250" s="18"/>
      <c r="D250" s="29"/>
      <c r="E250" s="6" t="s">
        <v>103</v>
      </c>
      <c r="F250" s="6"/>
      <c r="G250" s="6"/>
      <c r="H250" s="40" t="s">
        <v>82</v>
      </c>
      <c r="I250" s="13" t="n">
        <f aca="false">3*H238</f>
        <v>11775</v>
      </c>
      <c r="J250" s="29" t="s">
        <v>14</v>
      </c>
      <c r="K250" s="19"/>
    </row>
    <row r="251" customFormat="false" ht="15.6" hidden="false" customHeight="false" outlineLevel="0" collapsed="false">
      <c r="B251" s="39"/>
      <c r="C251" s="20"/>
      <c r="D251" s="21"/>
      <c r="E251" s="21"/>
      <c r="F251" s="21"/>
      <c r="G251" s="37"/>
      <c r="H251" s="21"/>
      <c r="I251" s="37"/>
      <c r="J251" s="21"/>
      <c r="K251" s="22"/>
    </row>
    <row r="252" customFormat="false" ht="15.6" hidden="false" customHeight="false" outlineLevel="0" collapsed="false">
      <c r="B252" s="42"/>
      <c r="G252" s="23"/>
      <c r="I252" s="23"/>
    </row>
    <row r="253" customFormat="false" ht="15.6" hidden="false" customHeight="false" outlineLevel="0" collapsed="false">
      <c r="B253" s="42"/>
      <c r="G253" s="23"/>
      <c r="I253" s="23"/>
    </row>
    <row r="254" customFormat="false" ht="15.6" hidden="false" customHeight="false" outlineLevel="0" collapsed="false">
      <c r="B254" s="42"/>
      <c r="G254" s="23"/>
      <c r="I254" s="23"/>
    </row>
    <row r="256" customFormat="false" ht="15.6" hidden="false" customHeight="false" outlineLevel="0" collapsed="false">
      <c r="A256" s="29"/>
      <c r="B256" s="23"/>
      <c r="C256" s="25"/>
      <c r="D256" s="25"/>
      <c r="E256" s="25"/>
    </row>
    <row r="257" customFormat="false" ht="15.6" hidden="false" customHeight="false" outlineLevel="0" collapsed="false">
      <c r="A257" s="29"/>
      <c r="B257" s="23"/>
      <c r="C257" s="25"/>
      <c r="D257" s="25"/>
      <c r="E257" s="25"/>
    </row>
    <row r="258" customFormat="false" ht="15.6" hidden="false" customHeight="false" outlineLevel="0" collapsed="false">
      <c r="A258" s="29"/>
      <c r="B258" s="23"/>
      <c r="C258" s="25"/>
      <c r="D258" s="25"/>
      <c r="E258" s="25"/>
    </row>
    <row r="259" customFormat="false" ht="15.6" hidden="false" customHeight="false" outlineLevel="0" collapsed="false">
      <c r="A259" s="29"/>
      <c r="B259" s="23"/>
      <c r="C259" s="25"/>
      <c r="D259" s="25"/>
      <c r="E259" s="25"/>
    </row>
    <row r="260" customFormat="false" ht="15.6" hidden="false" customHeight="false" outlineLevel="0" collapsed="false">
      <c r="A260" s="29"/>
      <c r="B260" s="23"/>
      <c r="C260" s="25"/>
      <c r="D260" s="25"/>
      <c r="E260" s="25"/>
    </row>
    <row r="261" customFormat="false" ht="15.6" hidden="false" customHeight="false" outlineLevel="0" collapsed="false">
      <c r="A261" s="29"/>
      <c r="B261" s="23"/>
      <c r="C261" s="25"/>
      <c r="D261" s="25"/>
      <c r="E261" s="25"/>
    </row>
    <row r="263" customFormat="false" ht="15.6" hidden="true" customHeight="false" outlineLevel="0" collapsed="false">
      <c r="A263" s="4" t="s">
        <v>104</v>
      </c>
      <c r="B263" s="43"/>
    </row>
    <row r="264" customFormat="false" ht="15.6" hidden="true" customHeight="false" outlineLevel="0" collapsed="false"/>
    <row r="265" customFormat="false" ht="15.6" hidden="true" customHeight="false" outlineLevel="0" collapsed="false">
      <c r="B265" s="4" t="s">
        <v>105</v>
      </c>
    </row>
    <row r="266" customFormat="false" ht="15.6" hidden="true" customHeight="false" outlineLevel="0" collapsed="false">
      <c r="B266" s="4" t="s">
        <v>106</v>
      </c>
    </row>
    <row r="267" customFormat="false" ht="15.6" hidden="true" customHeight="false" outlineLevel="0" collapsed="false"/>
    <row r="268" customFormat="false" ht="15.6" hidden="true" customHeight="false" outlineLevel="0" collapsed="false">
      <c r="B268" s="4" t="s">
        <v>107</v>
      </c>
    </row>
    <row r="269" customFormat="false" ht="15.6" hidden="true" customHeight="false" outlineLevel="0" collapsed="false"/>
    <row r="270" customFormat="false" ht="27.75" hidden="true" customHeight="true" outlineLevel="0" collapsed="false">
      <c r="C270" s="39" t="s">
        <v>108</v>
      </c>
      <c r="D270" s="39" t="s">
        <v>109</v>
      </c>
      <c r="E270" s="39" t="s">
        <v>110</v>
      </c>
    </row>
    <row r="271" customFormat="false" ht="27.75" hidden="true" customHeight="true" outlineLevel="0" collapsed="false">
      <c r="B271" s="44" t="s">
        <v>111</v>
      </c>
      <c r="C271" s="44" t="n">
        <v>2000</v>
      </c>
      <c r="D271" s="44" t="n">
        <v>8000</v>
      </c>
      <c r="E271" s="44" t="n">
        <v>3000</v>
      </c>
    </row>
    <row r="272" customFormat="false" ht="15.6" hidden="true" customHeight="false" outlineLevel="0" collapsed="false"/>
    <row r="273" customFormat="false" ht="15.6" hidden="true" customHeight="false" outlineLevel="0" collapsed="false">
      <c r="B273" s="4" t="s">
        <v>112</v>
      </c>
    </row>
    <row r="274" customFormat="false" ht="15.6" hidden="true" customHeight="false" outlineLevel="0" collapsed="false"/>
    <row r="275" customFormat="false" ht="15.6" hidden="true" customHeight="false" outlineLevel="0" collapsed="false">
      <c r="C275" s="4" t="s">
        <v>113</v>
      </c>
    </row>
    <row r="276" customFormat="false" ht="15.6" hidden="true" customHeight="false" outlineLevel="0" collapsed="false">
      <c r="C276" s="4" t="s">
        <v>114</v>
      </c>
    </row>
    <row r="277" customFormat="false" ht="15.6" hidden="true" customHeight="false" outlineLevel="0" collapsed="false">
      <c r="C277" s="4" t="s">
        <v>115</v>
      </c>
    </row>
    <row r="278" customFormat="false" ht="15.6" hidden="true" customHeight="false" outlineLevel="0" collapsed="false">
      <c r="C278" s="4" t="s">
        <v>116</v>
      </c>
    </row>
    <row r="279" customFormat="false" ht="15.6" hidden="true" customHeight="false" outlineLevel="0" collapsed="false"/>
    <row r="280" customFormat="false" ht="15.6" hidden="true" customHeight="false" outlineLevel="0" collapsed="false">
      <c r="B280" s="4" t="s">
        <v>117</v>
      </c>
    </row>
    <row r="281" customFormat="false" ht="15.6" hidden="true" customHeight="false" outlineLevel="0" collapsed="false"/>
    <row r="282" customFormat="false" ht="15.6" hidden="true" customHeight="false" outlineLevel="0" collapsed="false"/>
    <row r="283" customFormat="false" ht="24" hidden="true" customHeight="true" outlineLevel="0" collapsed="false">
      <c r="B283" s="45"/>
      <c r="C283" s="46" t="s">
        <v>108</v>
      </c>
      <c r="D283" s="46" t="s">
        <v>109</v>
      </c>
      <c r="E283" s="46" t="s">
        <v>110</v>
      </c>
    </row>
    <row r="284" customFormat="false" ht="24" hidden="true" customHeight="true" outlineLevel="0" collapsed="false">
      <c r="B284" s="47" t="s">
        <v>111</v>
      </c>
      <c r="C284" s="48" t="n">
        <v>2000</v>
      </c>
      <c r="D284" s="48" t="n">
        <v>8000</v>
      </c>
      <c r="E284" s="48" t="n">
        <v>3000</v>
      </c>
    </row>
    <row r="285" customFormat="false" ht="24" hidden="true" customHeight="true" outlineLevel="0" collapsed="false">
      <c r="B285" s="47" t="s">
        <v>118</v>
      </c>
      <c r="C285" s="48" t="n">
        <v>2000</v>
      </c>
      <c r="D285" s="48" t="n">
        <f aca="false">H5</f>
        <v>3925</v>
      </c>
      <c r="E285" s="48" t="n">
        <v>3000</v>
      </c>
    </row>
    <row r="286" customFormat="false" ht="24" hidden="true" customHeight="true" outlineLevel="0" collapsed="false">
      <c r="B286" s="47" t="s">
        <v>119</v>
      </c>
      <c r="C286" s="48" t="n">
        <v>0</v>
      </c>
      <c r="D286" s="48" t="n">
        <f aca="false">D284-D285</f>
        <v>4075</v>
      </c>
      <c r="E286" s="48" t="n">
        <f aca="false">0</f>
        <v>0</v>
      </c>
    </row>
    <row r="287" customFormat="false" ht="24" hidden="true" customHeight="true" outlineLevel="0" collapsed="false">
      <c r="B287" s="47" t="s">
        <v>120</v>
      </c>
      <c r="C287" s="48" t="n">
        <v>0</v>
      </c>
      <c r="D287" s="48" t="n">
        <f aca="false">D284-D285</f>
        <v>4075</v>
      </c>
      <c r="E287" s="48" t="n">
        <f aca="false">0</f>
        <v>0</v>
      </c>
    </row>
    <row r="288" customFormat="false" ht="15.6" hidden="true" customHeight="false" outlineLevel="0" collapsed="false"/>
    <row r="289" customFormat="false" ht="15.6" hidden="true" customHeight="false" outlineLevel="0" collapsed="false">
      <c r="B289" s="4" t="s">
        <v>121</v>
      </c>
    </row>
    <row r="290" customFormat="false" ht="15.6" hidden="true" customHeight="false" outlineLevel="0" collapsed="false">
      <c r="B290" s="4" t="s">
        <v>122</v>
      </c>
    </row>
    <row r="291" customFormat="false" ht="15.6" hidden="true" customHeight="false" outlineLevel="0" collapsed="false"/>
    <row r="292" customFormat="false" ht="15.6" hidden="true" customHeight="false" outlineLevel="0" collapsed="false">
      <c r="B292" s="4" t="s">
        <v>123</v>
      </c>
    </row>
    <row r="293" customFormat="false" ht="15.6" hidden="true" customHeight="false" outlineLevel="0" collapsed="false"/>
    <row r="294" customFormat="false" ht="15.6" hidden="true" customHeight="false" outlineLevel="0" collapsed="false"/>
    <row r="295" customFormat="false" ht="15.6" hidden="true" customHeight="false" outlineLevel="0" collapsed="false"/>
    <row r="296" customFormat="false" ht="15.6" hidden="true" customHeight="false" outlineLevel="0" collapsed="false"/>
    <row r="297" customFormat="false" ht="15.6" hidden="true" customHeight="false" outlineLevel="0" collapsed="false"/>
    <row r="298" customFormat="false" ht="29.25" hidden="true" customHeight="true" outlineLevel="0" collapsed="false">
      <c r="D298" s="44" t="s">
        <v>108</v>
      </c>
      <c r="E298" s="44" t="s">
        <v>109</v>
      </c>
      <c r="F298" s="44" t="s">
        <v>110</v>
      </c>
    </row>
    <row r="299" customFormat="false" ht="24.75" hidden="true" customHeight="true" outlineLevel="0" collapsed="false">
      <c r="B299" s="49" t="s">
        <v>111</v>
      </c>
      <c r="C299" s="49"/>
      <c r="D299" s="50" t="n">
        <v>2000</v>
      </c>
      <c r="E299" s="44" t="n">
        <v>8000</v>
      </c>
      <c r="F299" s="44" t="n">
        <v>3000</v>
      </c>
    </row>
    <row r="300" customFormat="false" ht="24.75" hidden="true" customHeight="true" outlineLevel="0" collapsed="false">
      <c r="B300" s="49" t="s">
        <v>124</v>
      </c>
      <c r="C300" s="49"/>
      <c r="D300" s="50" t="n">
        <f aca="false">D299</f>
        <v>2000</v>
      </c>
      <c r="E300" s="44" t="n">
        <f aca="false">E299+D300</f>
        <v>10000</v>
      </c>
      <c r="F300" s="44" t="n">
        <f aca="false">F299+E300</f>
        <v>13000</v>
      </c>
    </row>
    <row r="301" customFormat="false" ht="24.75" hidden="true" customHeight="true" outlineLevel="0" collapsed="false">
      <c r="B301" s="49" t="s">
        <v>125</v>
      </c>
      <c r="C301" s="49"/>
      <c r="D301" s="50" t="n">
        <f aca="false">H5</f>
        <v>3925</v>
      </c>
      <c r="E301" s="44" t="n">
        <f aca="false">D301</f>
        <v>3925</v>
      </c>
      <c r="F301" s="44" t="n">
        <f aca="false">D301</f>
        <v>3925</v>
      </c>
    </row>
    <row r="302" customFormat="false" ht="24.75" hidden="true" customHeight="true" outlineLevel="0" collapsed="false">
      <c r="B302" s="44" t="s">
        <v>126</v>
      </c>
      <c r="C302" s="44"/>
      <c r="D302" s="50" t="n">
        <f aca="false">D301</f>
        <v>3925</v>
      </c>
      <c r="E302" s="44" t="n">
        <f aca="false">E301+D302</f>
        <v>7850</v>
      </c>
      <c r="F302" s="44" t="n">
        <f aca="false">F301+E302</f>
        <v>11775</v>
      </c>
    </row>
    <row r="303" customFormat="false" ht="24.75" hidden="true" customHeight="true" outlineLevel="0" collapsed="false">
      <c r="B303" s="49" t="s">
        <v>127</v>
      </c>
      <c r="C303" s="49"/>
      <c r="D303" s="50" t="n">
        <f aca="false">D300</f>
        <v>2000</v>
      </c>
      <c r="E303" s="44" t="n">
        <f aca="false">E302</f>
        <v>7850</v>
      </c>
      <c r="F303" s="44" t="n">
        <f aca="false">F302</f>
        <v>11775</v>
      </c>
    </row>
    <row r="304" customFormat="false" ht="24.75" hidden="true" customHeight="true" outlineLevel="0" collapsed="false">
      <c r="B304" s="49" t="s">
        <v>128</v>
      </c>
      <c r="C304" s="49"/>
      <c r="D304" s="50" t="n">
        <f aca="false">D303</f>
        <v>2000</v>
      </c>
      <c r="E304" s="44" t="n">
        <f aca="false">E303-D303</f>
        <v>5850</v>
      </c>
      <c r="F304" s="44" t="n">
        <f aca="false">F303-E303</f>
        <v>3925</v>
      </c>
    </row>
    <row r="305" customFormat="false" ht="24.75" hidden="true" customHeight="true" outlineLevel="0" collapsed="false">
      <c r="B305" s="49" t="s">
        <v>129</v>
      </c>
      <c r="C305" s="49"/>
      <c r="D305" s="50" t="n">
        <v>0</v>
      </c>
      <c r="E305" s="44" t="n">
        <f aca="false">E300-E302</f>
        <v>2150</v>
      </c>
      <c r="F305" s="44" t="n">
        <f aca="false">F300-F302</f>
        <v>1225</v>
      </c>
    </row>
    <row r="306" customFormat="false" ht="24.75" hidden="true" customHeight="true" outlineLevel="0" collapsed="false">
      <c r="B306" s="49" t="s">
        <v>130</v>
      </c>
      <c r="C306" s="49"/>
      <c r="D306" s="49" t="n">
        <v>0</v>
      </c>
      <c r="E306" s="51" t="n">
        <f aca="false">E305</f>
        <v>2150</v>
      </c>
      <c r="F306" s="51" t="n">
        <f aca="false">F305-E305</f>
        <v>-925</v>
      </c>
    </row>
    <row r="307" customFormat="false" ht="24.75" hidden="true" customHeight="true" outlineLevel="0" collapsed="false">
      <c r="B307" s="49" t="s">
        <v>131</v>
      </c>
      <c r="C307" s="49"/>
      <c r="D307" s="49" t="n">
        <v>0</v>
      </c>
      <c r="E307" s="51" t="n">
        <f aca="false">E300-E302</f>
        <v>2150</v>
      </c>
      <c r="F307" s="51" t="n">
        <f aca="false">F300-F302</f>
        <v>1225</v>
      </c>
    </row>
    <row r="308" customFormat="false" ht="24.75" hidden="true" customHeight="true" outlineLevel="0" collapsed="false">
      <c r="B308" s="49" t="s">
        <v>132</v>
      </c>
      <c r="C308" s="49"/>
      <c r="D308" s="49" t="n">
        <v>0</v>
      </c>
      <c r="E308" s="51" t="n">
        <f aca="false">E307-D307</f>
        <v>2150</v>
      </c>
      <c r="F308" s="51" t="n">
        <f aca="false">F307-E307</f>
        <v>-925</v>
      </c>
    </row>
    <row r="309" customFormat="false" ht="15.6" hidden="true" customHeight="false" outlineLevel="0" collapsed="false"/>
    <row r="310" customFormat="false" ht="15.6" hidden="true" customHeight="false" outlineLevel="0" collapsed="false">
      <c r="B310" s="4" t="s">
        <v>133</v>
      </c>
    </row>
    <row r="311" customFormat="false" ht="15.6" hidden="true" customHeight="false" outlineLevel="0" collapsed="false"/>
    <row r="312" customFormat="false" ht="26.25" hidden="true" customHeight="true" outlineLevel="0" collapsed="false">
      <c r="B312" s="52" t="s">
        <v>134</v>
      </c>
      <c r="C312" s="52" t="s">
        <v>135</v>
      </c>
      <c r="D312" s="52" t="s">
        <v>136</v>
      </c>
      <c r="E312" s="52" t="s">
        <v>137</v>
      </c>
      <c r="F312" s="52" t="s">
        <v>138</v>
      </c>
      <c r="G312" s="52" t="s">
        <v>139</v>
      </c>
      <c r="H312" s="52" t="s">
        <v>140</v>
      </c>
      <c r="I312" s="52" t="s">
        <v>141</v>
      </c>
      <c r="J312" s="52" t="s">
        <v>142</v>
      </c>
      <c r="K312" s="45"/>
      <c r="L312" s="45"/>
    </row>
    <row r="313" s="53" customFormat="true" ht="27.75" hidden="true" customHeight="true" outlineLevel="0" collapsed="false">
      <c r="B313" s="54" t="s">
        <v>143</v>
      </c>
      <c r="C313" s="54" t="s">
        <v>144</v>
      </c>
      <c r="D313" s="54" t="s">
        <v>145</v>
      </c>
      <c r="E313" s="54" t="s">
        <v>146</v>
      </c>
      <c r="F313" s="54" t="s">
        <v>147</v>
      </c>
      <c r="G313" s="54" t="s">
        <v>148</v>
      </c>
      <c r="H313" s="54" t="s">
        <v>149</v>
      </c>
      <c r="I313" s="54" t="s">
        <v>150</v>
      </c>
      <c r="J313" s="55" t="s">
        <v>151</v>
      </c>
    </row>
    <row r="314" customFormat="false" ht="27.75" hidden="true" customHeight="true" outlineLevel="0" collapsed="false">
      <c r="B314" s="56" t="s">
        <v>108</v>
      </c>
      <c r="C314" s="57" t="n">
        <f aca="false">D299</f>
        <v>2000</v>
      </c>
      <c r="D314" s="58" t="n">
        <f aca="false">C314</f>
        <v>2000</v>
      </c>
      <c r="E314" s="58" t="n">
        <f aca="false">D301</f>
        <v>3925</v>
      </c>
      <c r="F314" s="58" t="n">
        <f aca="false">E314</f>
        <v>3925</v>
      </c>
      <c r="G314" s="58" t="n">
        <f aca="false">C314</f>
        <v>2000</v>
      </c>
      <c r="H314" s="58" t="n">
        <f aca="false">G314</f>
        <v>2000</v>
      </c>
      <c r="I314" s="58" t="n">
        <f aca="false">0</f>
        <v>0</v>
      </c>
      <c r="J314" s="58" t="n">
        <f aca="false">I314</f>
        <v>0</v>
      </c>
    </row>
    <row r="315" customFormat="false" ht="27.75" hidden="true" customHeight="true" outlineLevel="0" collapsed="false">
      <c r="B315" s="56" t="s">
        <v>152</v>
      </c>
      <c r="C315" s="57" t="n">
        <f aca="false">E299</f>
        <v>8000</v>
      </c>
      <c r="D315" s="58" t="n">
        <f aca="false">D314+C315</f>
        <v>10000</v>
      </c>
      <c r="E315" s="58" t="n">
        <f aca="false">E301</f>
        <v>3925</v>
      </c>
      <c r="F315" s="58" t="n">
        <f aca="false">F314+E315</f>
        <v>7850</v>
      </c>
      <c r="G315" s="58" t="n">
        <f aca="false">F315</f>
        <v>7850</v>
      </c>
      <c r="H315" s="58" t="n">
        <f aca="false">G315-G314</f>
        <v>5850</v>
      </c>
      <c r="I315" s="58" t="n">
        <f aca="false">D315-F315</f>
        <v>2150</v>
      </c>
      <c r="J315" s="58" t="n">
        <f aca="false">I315-I314</f>
        <v>2150</v>
      </c>
    </row>
    <row r="316" customFormat="false" ht="27.75" hidden="true" customHeight="true" outlineLevel="0" collapsed="false">
      <c r="B316" s="56" t="s">
        <v>110</v>
      </c>
      <c r="C316" s="57" t="n">
        <f aca="false">F299</f>
        <v>3000</v>
      </c>
      <c r="D316" s="58" t="n">
        <f aca="false">D315+C316</f>
        <v>13000</v>
      </c>
      <c r="E316" s="58" t="n">
        <f aca="false">F301</f>
        <v>3925</v>
      </c>
      <c r="F316" s="58" t="n">
        <f aca="false">F315+E316</f>
        <v>11775</v>
      </c>
      <c r="G316" s="58" t="n">
        <f aca="false">F316</f>
        <v>11775</v>
      </c>
      <c r="H316" s="58" t="n">
        <f aca="false">G316-G315</f>
        <v>3925</v>
      </c>
      <c r="I316" s="58" t="n">
        <f aca="false">D316-F316</f>
        <v>1225</v>
      </c>
      <c r="J316" s="58" t="n">
        <f aca="false">I316-I315</f>
        <v>-925</v>
      </c>
    </row>
    <row r="317" customFormat="false" ht="15.6" hidden="true" customHeight="false" outlineLevel="0" collapsed="false"/>
    <row r="318" customFormat="false" ht="15.6" hidden="true" customHeight="false" outlineLevel="0" collapsed="false">
      <c r="B318" s="59" t="s">
        <v>153</v>
      </c>
    </row>
    <row r="319" customFormat="false" ht="15.6" hidden="true" customHeight="false" outlineLevel="0" collapsed="false"/>
    <row r="320" customFormat="false" ht="15.6" hidden="true" customHeight="false" outlineLevel="0" collapsed="false">
      <c r="C320" s="4" t="s">
        <v>154</v>
      </c>
    </row>
    <row r="321" customFormat="false" ht="15.6" hidden="true" customHeight="false" outlineLevel="0" collapsed="false"/>
    <row r="322" customFormat="false" ht="15.6" hidden="true" customHeight="false" outlineLevel="0" collapsed="false">
      <c r="C322" s="4" t="s">
        <v>155</v>
      </c>
    </row>
    <row r="323" customFormat="false" ht="15.6" hidden="true" customHeight="false" outlineLevel="0" collapsed="false">
      <c r="C323" s="4" t="s">
        <v>156</v>
      </c>
    </row>
    <row r="324" customFormat="false" ht="15.6" hidden="true" customHeight="false" outlineLevel="0" collapsed="false">
      <c r="C324" s="4" t="s">
        <v>157</v>
      </c>
    </row>
    <row r="325" customFormat="false" ht="15.6" hidden="true" customHeight="false" outlineLevel="0" collapsed="false"/>
    <row r="326" customFormat="false" ht="15.6" hidden="true" customHeight="false" outlineLevel="0" collapsed="false">
      <c r="C326" s="4" t="s">
        <v>158</v>
      </c>
    </row>
    <row r="327" customFormat="false" ht="15.6" hidden="true" customHeight="false" outlineLevel="0" collapsed="false"/>
    <row r="328" customFormat="false" ht="15.6" hidden="true" customHeight="false" outlineLevel="0" collapsed="false">
      <c r="C328" s="4" t="s">
        <v>159</v>
      </c>
    </row>
    <row r="329" customFormat="false" ht="15.6" hidden="true" customHeight="false" outlineLevel="0" collapsed="false">
      <c r="C329" s="4" t="s">
        <v>160</v>
      </c>
    </row>
    <row r="330" customFormat="false" ht="15.6" hidden="true" customHeight="false" outlineLevel="0" collapsed="false">
      <c r="C330" s="4" t="s">
        <v>161</v>
      </c>
    </row>
    <row r="331" customFormat="false" ht="15.6" hidden="true" customHeight="false" outlineLevel="0" collapsed="false"/>
    <row r="332" customFormat="false" ht="15.6" hidden="true" customHeight="false" outlineLevel="0" collapsed="false">
      <c r="C332" s="43" t="s">
        <v>162</v>
      </c>
    </row>
    <row r="333" customFormat="false" ht="15.6" hidden="true" customHeight="false" outlineLevel="0" collapsed="false"/>
    <row r="334" customFormat="false" ht="15.6" hidden="true" customHeight="false" outlineLevel="0" collapsed="false"/>
    <row r="335" customFormat="false" ht="15.6" hidden="true" customHeight="false" outlineLevel="0" collapsed="false"/>
    <row r="336" customFormat="false" ht="15.6" hidden="true" customHeight="false" outlineLevel="0" collapsed="false">
      <c r="C336" s="4" t="s">
        <v>163</v>
      </c>
    </row>
    <row r="337" customFormat="false" ht="15.6" hidden="true" customHeight="false" outlineLevel="0" collapsed="false">
      <c r="C337" s="4" t="s">
        <v>164</v>
      </c>
    </row>
    <row r="338" customFormat="false" ht="15.6" hidden="true" customHeight="false" outlineLevel="0" collapsed="false"/>
    <row r="339" customFormat="false" ht="15.6" hidden="true" customHeight="false" outlineLevel="0" collapsed="false">
      <c r="C339" s="4" t="s">
        <v>165</v>
      </c>
    </row>
    <row r="340" customFormat="false" ht="15.6" hidden="true" customHeight="false" outlineLevel="0" collapsed="false"/>
    <row r="341" customFormat="false" ht="15.6" hidden="true" customHeight="false" outlineLevel="0" collapsed="false">
      <c r="D341" s="4" t="s">
        <v>166</v>
      </c>
      <c r="G341" s="13" t="n">
        <v>10000</v>
      </c>
      <c r="H341" s="4" t="s">
        <v>14</v>
      </c>
    </row>
    <row r="342" customFormat="false" ht="15.6" hidden="true" customHeight="false" outlineLevel="0" collapsed="false">
      <c r="G342" s="13"/>
    </row>
    <row r="343" customFormat="false" ht="15.6" hidden="true" customHeight="false" outlineLevel="0" collapsed="false">
      <c r="C343" s="4" t="s">
        <v>24</v>
      </c>
      <c r="D343" s="4" t="s">
        <v>167</v>
      </c>
      <c r="G343" s="13" t="n">
        <v>6754</v>
      </c>
      <c r="H343" s="4" t="s">
        <v>14</v>
      </c>
    </row>
    <row r="344" customFormat="false" ht="15.6" hidden="true" customHeight="false" outlineLevel="0" collapsed="false"/>
    <row r="345" customFormat="false" ht="15.6" hidden="true" customHeight="false" outlineLevel="0" collapsed="false">
      <c r="C345" s="4" t="s">
        <v>168</v>
      </c>
    </row>
    <row r="346" customFormat="false" ht="15.6" hidden="true" customHeight="false" outlineLevel="0" collapsed="false"/>
    <row r="347" customFormat="false" ht="15.6" hidden="true" customHeight="false" outlineLevel="0" collapsed="false">
      <c r="C347" s="4" t="s">
        <v>169</v>
      </c>
    </row>
    <row r="348" customFormat="false" ht="15.6" hidden="true" customHeight="false" outlineLevel="0" collapsed="false">
      <c r="C348" s="4" t="s">
        <v>170</v>
      </c>
    </row>
    <row r="349" customFormat="false" ht="15.6" hidden="true" customHeight="false" outlineLevel="0" collapsed="false"/>
    <row r="350" customFormat="false" ht="15.6" hidden="true" customHeight="false" outlineLevel="0" collapsed="false">
      <c r="C350" s="4" t="s">
        <v>171</v>
      </c>
    </row>
    <row r="351" customFormat="false" ht="15.6" hidden="true" customHeight="false" outlineLevel="0" collapsed="false"/>
    <row r="352" customFormat="false" ht="15.6" hidden="true" customHeight="false" outlineLevel="0" collapsed="false">
      <c r="C352" s="43" t="s">
        <v>172</v>
      </c>
    </row>
    <row r="353" customFormat="false" ht="15.6" hidden="true" customHeight="false" outlineLevel="0" collapsed="false"/>
    <row r="354" customFormat="false" ht="15.6" hidden="true" customHeight="false" outlineLevel="0" collapsed="false">
      <c r="D354" s="4" t="s">
        <v>173</v>
      </c>
      <c r="G354" s="9" t="n">
        <f aca="false">G341</f>
        <v>10000</v>
      </c>
    </row>
    <row r="355" customFormat="false" ht="15.6" hidden="true" customHeight="false" outlineLevel="0" collapsed="false">
      <c r="D355" s="4" t="s">
        <v>174</v>
      </c>
      <c r="G355" s="23" t="n">
        <f aca="false">8*F315</f>
        <v>62800</v>
      </c>
    </row>
    <row r="356" customFormat="false" ht="15.6" hidden="true" customHeight="false" outlineLevel="0" collapsed="false">
      <c r="G356" s="23"/>
    </row>
    <row r="357" customFormat="false" ht="15.6" hidden="true" customHeight="false" outlineLevel="0" collapsed="false">
      <c r="G357" s="23"/>
    </row>
    <row r="358" customFormat="false" ht="15.6" hidden="true" customHeight="false" outlineLevel="0" collapsed="false">
      <c r="G358" s="23"/>
    </row>
    <row r="359" customFormat="false" ht="15.6" hidden="true" customHeight="false" outlineLevel="0" collapsed="false"/>
    <row r="360" customFormat="false" ht="15.6" hidden="true" customHeight="false" outlineLevel="0" collapsed="false">
      <c r="C360" s="43" t="s">
        <v>175</v>
      </c>
    </row>
    <row r="361" customFormat="false" ht="15.6" hidden="true" customHeight="false" outlineLevel="0" collapsed="false"/>
    <row r="362" customFormat="false" ht="15.6" hidden="true" customHeight="false" outlineLevel="0" collapsed="false">
      <c r="D362" s="4" t="s">
        <v>176</v>
      </c>
      <c r="G362" s="13" t="n">
        <v>10000</v>
      </c>
      <c r="H362" s="4" t="s">
        <v>14</v>
      </c>
    </row>
    <row r="363" customFormat="false" ht="15.6" hidden="true" customHeight="false" outlineLevel="0" collapsed="false">
      <c r="D363" s="4" t="s">
        <v>177</v>
      </c>
      <c r="G363" s="13" t="n">
        <v>6754</v>
      </c>
      <c r="H363" s="4" t="s">
        <v>14</v>
      </c>
    </row>
    <row r="364" customFormat="false" ht="15.6" hidden="true" customHeight="false" outlineLevel="0" collapsed="false">
      <c r="D364" s="4" t="s">
        <v>178</v>
      </c>
      <c r="G364" s="24" t="n">
        <f aca="false">G362-G363</f>
        <v>3246</v>
      </c>
      <c r="H364" s="4" t="s">
        <v>14</v>
      </c>
    </row>
    <row r="365" customFormat="false" ht="15.6" hidden="true" customHeight="false" outlineLevel="0" collapsed="false"/>
    <row r="366" customFormat="false" ht="15.6" hidden="true" customHeight="false" outlineLevel="0" collapsed="false">
      <c r="C366" s="43" t="s">
        <v>179</v>
      </c>
    </row>
    <row r="367" customFormat="false" ht="15.6" hidden="true" customHeight="false" outlineLevel="0" collapsed="false"/>
    <row r="368" customFormat="false" ht="15.6" hidden="true" customHeight="false" outlineLevel="0" collapsed="false">
      <c r="D368" s="4" t="s">
        <v>180</v>
      </c>
      <c r="G368" s="13" t="n">
        <v>3246</v>
      </c>
      <c r="H368" s="4" t="s">
        <v>14</v>
      </c>
    </row>
    <row r="369" customFormat="false" ht="15.6" hidden="true" customHeight="false" outlineLevel="0" collapsed="false">
      <c r="C369" s="4" t="s">
        <v>181</v>
      </c>
      <c r="D369" s="4" t="s">
        <v>182</v>
      </c>
      <c r="G369" s="13" t="n">
        <v>0</v>
      </c>
      <c r="H369" s="4" t="s">
        <v>14</v>
      </c>
    </row>
    <row r="370" customFormat="false" ht="15.6" hidden="true" customHeight="false" outlineLevel="0" collapsed="false">
      <c r="D370" s="4" t="s">
        <v>183</v>
      </c>
      <c r="G370" s="13" t="n">
        <f aca="false">G368-G369</f>
        <v>3246</v>
      </c>
      <c r="H370" s="4" t="s">
        <v>14</v>
      </c>
    </row>
    <row r="371" customFormat="false" ht="15.6" hidden="true" customHeight="false" outlineLevel="0" collapsed="false"/>
    <row r="372" customFormat="false" ht="15.6" hidden="true" customHeight="false" outlineLevel="0" collapsed="false">
      <c r="C372" s="4" t="s">
        <v>184</v>
      </c>
    </row>
    <row r="373" customFormat="false" ht="15.6" hidden="true" customHeight="false" outlineLevel="0" collapsed="false"/>
    <row r="374" customFormat="false" ht="15.6" hidden="true" customHeight="false" outlineLevel="0" collapsed="false">
      <c r="D374" s="4" t="s">
        <v>176</v>
      </c>
      <c r="G374" s="13" t="n">
        <v>13000</v>
      </c>
      <c r="H374" s="4" t="s">
        <v>14</v>
      </c>
    </row>
    <row r="375" customFormat="false" ht="15.6" hidden="true" customHeight="false" outlineLevel="0" collapsed="false">
      <c r="C375" s="4" t="s">
        <v>24</v>
      </c>
      <c r="D375" s="4" t="s">
        <v>177</v>
      </c>
      <c r="G375" s="13" t="n">
        <f aca="false">F302</f>
        <v>11775</v>
      </c>
      <c r="H375" s="4" t="s">
        <v>14</v>
      </c>
    </row>
    <row r="376" customFormat="false" ht="15.6" hidden="true" customHeight="false" outlineLevel="0" collapsed="false"/>
    <row r="377" customFormat="false" ht="15.6" hidden="true" customHeight="false" outlineLevel="0" collapsed="false">
      <c r="C377" s="4" t="s">
        <v>185</v>
      </c>
    </row>
    <row r="378" customFormat="false" ht="15.6" hidden="true" customHeight="false" outlineLevel="0" collapsed="false"/>
    <row r="379" customFormat="false" ht="15.6" hidden="true" customHeight="false" outlineLevel="0" collapsed="false">
      <c r="C379" s="4" t="s">
        <v>169</v>
      </c>
    </row>
    <row r="380" customFormat="false" ht="15.6" hidden="true" customHeight="false" outlineLevel="0" collapsed="false">
      <c r="C380" s="4" t="s">
        <v>170</v>
      </c>
    </row>
    <row r="381" customFormat="false" ht="15.6" hidden="true" customHeight="false" outlineLevel="0" collapsed="false"/>
    <row r="382" customFormat="false" ht="15.6" hidden="true" customHeight="false" outlineLevel="0" collapsed="false">
      <c r="C382" s="4" t="s">
        <v>171</v>
      </c>
    </row>
    <row r="383" customFormat="false" ht="15.6" hidden="true" customHeight="false" outlineLevel="0" collapsed="false"/>
    <row r="384" customFormat="false" ht="15.6" hidden="true" customHeight="false" outlineLevel="0" collapsed="false">
      <c r="C384" s="43" t="s">
        <v>172</v>
      </c>
    </row>
    <row r="385" customFormat="false" ht="15.6" hidden="true" customHeight="false" outlineLevel="0" collapsed="false"/>
    <row r="386" customFormat="false" ht="15.6" hidden="true" customHeight="false" outlineLevel="0" collapsed="false">
      <c r="D386" s="4" t="s">
        <v>173</v>
      </c>
      <c r="G386" s="24" t="n">
        <f aca="false">G374</f>
        <v>13000</v>
      </c>
      <c r="H386" s="4" t="s">
        <v>14</v>
      </c>
    </row>
    <row r="387" customFormat="false" ht="15.6" hidden="true" customHeight="false" outlineLevel="0" collapsed="false">
      <c r="D387" s="4" t="s">
        <v>174</v>
      </c>
      <c r="G387" s="13" t="n">
        <f aca="false">8*G375</f>
        <v>94200</v>
      </c>
      <c r="H387" s="4" t="s">
        <v>14</v>
      </c>
    </row>
    <row r="388" customFormat="false" ht="15.6" hidden="true" customHeight="false" outlineLevel="0" collapsed="false"/>
    <row r="389" customFormat="false" ht="15.6" hidden="true" customHeight="false" outlineLevel="0" collapsed="false">
      <c r="C389" s="43" t="s">
        <v>175</v>
      </c>
    </row>
    <row r="390" customFormat="false" ht="15.6" hidden="true" customHeight="false" outlineLevel="0" collapsed="false"/>
    <row r="391" customFormat="false" ht="15.6" hidden="true" customHeight="false" outlineLevel="0" collapsed="false">
      <c r="D391" s="4" t="s">
        <v>176</v>
      </c>
      <c r="G391" s="7" t="n">
        <f aca="false">G386</f>
        <v>13000</v>
      </c>
      <c r="H391" s="4" t="s">
        <v>14</v>
      </c>
    </row>
    <row r="392" customFormat="false" ht="15.6" hidden="true" customHeight="false" outlineLevel="0" collapsed="false">
      <c r="D392" s="4" t="s">
        <v>177</v>
      </c>
      <c r="G392" s="7" t="n">
        <f aca="false">G375</f>
        <v>11775</v>
      </c>
      <c r="H392" s="4" t="s">
        <v>14</v>
      </c>
    </row>
    <row r="393" customFormat="false" ht="15.6" hidden="true" customHeight="false" outlineLevel="0" collapsed="false">
      <c r="D393" s="4" t="s">
        <v>178</v>
      </c>
      <c r="G393" s="60" t="n">
        <f aca="false">G391-G392</f>
        <v>1225</v>
      </c>
      <c r="H393" s="4" t="s">
        <v>14</v>
      </c>
    </row>
    <row r="394" customFormat="false" ht="15.6" hidden="true" customHeight="false" outlineLevel="0" collapsed="false">
      <c r="G394" s="11"/>
    </row>
    <row r="395" customFormat="false" ht="15.6" hidden="true" customHeight="false" outlineLevel="0" collapsed="false">
      <c r="C395" s="43" t="s">
        <v>186</v>
      </c>
      <c r="G395" s="11"/>
    </row>
    <row r="396" customFormat="false" ht="15.6" hidden="true" customHeight="false" outlineLevel="0" collapsed="false">
      <c r="G396" s="11"/>
    </row>
    <row r="397" customFormat="false" ht="15.6" hidden="true" customHeight="false" outlineLevel="0" collapsed="false">
      <c r="D397" s="4" t="s">
        <v>180</v>
      </c>
      <c r="G397" s="7" t="n">
        <f aca="false">G393</f>
        <v>1225</v>
      </c>
      <c r="H397" s="4" t="s">
        <v>14</v>
      </c>
    </row>
    <row r="398" customFormat="false" ht="15.6" hidden="true" customHeight="false" outlineLevel="0" collapsed="false">
      <c r="C398" s="4" t="s">
        <v>181</v>
      </c>
      <c r="D398" s="4" t="s">
        <v>182</v>
      </c>
      <c r="G398" s="7" t="n">
        <f aca="false">G370</f>
        <v>3246</v>
      </c>
      <c r="H398" s="4" t="s">
        <v>14</v>
      </c>
    </row>
    <row r="399" customFormat="false" ht="15.6" hidden="true" customHeight="false" outlineLevel="0" collapsed="false">
      <c r="D399" s="4" t="s">
        <v>183</v>
      </c>
      <c r="G399" s="7" t="n">
        <f aca="false">G397-G398</f>
        <v>-2021</v>
      </c>
      <c r="H399" s="4" t="s">
        <v>14</v>
      </c>
    </row>
    <row r="400" customFormat="false" ht="15.6" hidden="true" customHeight="false" outlineLevel="0" collapsed="false"/>
    <row r="401" customFormat="false" ht="15.6" hidden="true" customHeight="false" outlineLevel="0" collapsed="false">
      <c r="C401" s="4" t="s">
        <v>187</v>
      </c>
    </row>
    <row r="402" customFormat="false" ht="15.6" hidden="true" customHeight="false" outlineLevel="0" collapsed="false"/>
    <row r="403" customFormat="false" ht="15.6" hidden="true" customHeight="false" outlineLevel="0" collapsed="false">
      <c r="C403" s="4" t="s">
        <v>188</v>
      </c>
    </row>
    <row r="404" customFormat="false" ht="15.6" hidden="true" customHeight="false" outlineLevel="0" collapsed="false">
      <c r="C404" s="4" t="s">
        <v>189</v>
      </c>
    </row>
    <row r="405" customFormat="false" ht="15.6" hidden="true" customHeight="false" outlineLevel="0" collapsed="false"/>
    <row r="406" customFormat="false" ht="15.6" hidden="true" customHeight="false" outlineLevel="0" collapsed="false">
      <c r="A406" s="43" t="s">
        <v>190</v>
      </c>
    </row>
    <row r="407" customFormat="false" ht="15.6" hidden="true" customHeight="false" outlineLevel="0" collapsed="false"/>
    <row r="408" customFormat="false" ht="15.6" hidden="true" customHeight="false" outlineLevel="0" collapsed="false">
      <c r="B408" s="4" t="s">
        <v>55</v>
      </c>
      <c r="D408" s="7" t="n">
        <v>3377</v>
      </c>
    </row>
    <row r="409" customFormat="false" ht="15.6" hidden="true" customHeight="false" outlineLevel="0" collapsed="false">
      <c r="B409" s="4" t="s">
        <v>191</v>
      </c>
      <c r="D409" s="24" t="n">
        <f aca="false">8*H5</f>
        <v>31400</v>
      </c>
    </row>
    <row r="410" customFormat="false" ht="15.6" hidden="true" customHeight="false" outlineLevel="0" collapsed="false">
      <c r="B410" s="4" t="s">
        <v>192</v>
      </c>
      <c r="D410" s="24" t="n">
        <f aca="false">4*H5</f>
        <v>15700</v>
      </c>
    </row>
    <row r="411" customFormat="false" ht="15.6" hidden="true" customHeight="false" outlineLevel="0" collapsed="false">
      <c r="D411" s="9"/>
    </row>
    <row r="412" customFormat="false" ht="15.6" hidden="true" customHeight="false" outlineLevel="0" collapsed="false">
      <c r="B412" s="6" t="s">
        <v>193</v>
      </c>
      <c r="C412" s="6" t="s">
        <v>194</v>
      </c>
      <c r="D412" s="6" t="s">
        <v>195</v>
      </c>
      <c r="E412" s="6" t="s">
        <v>196</v>
      </c>
    </row>
    <row r="413" customFormat="false" ht="15.6" hidden="true" customHeight="false" outlineLevel="0" collapsed="false">
      <c r="B413" s="6"/>
      <c r="C413" s="6"/>
      <c r="D413" s="6"/>
      <c r="E413" s="6"/>
    </row>
    <row r="414" customFormat="false" ht="15.6" hidden="true" customHeight="false" outlineLevel="0" collapsed="false">
      <c r="A414" s="38" t="s">
        <v>197</v>
      </c>
      <c r="B414" s="7" t="n">
        <v>5000</v>
      </c>
      <c r="C414" s="6" t="n">
        <f aca="false">D408</f>
        <v>3377</v>
      </c>
      <c r="D414" s="60" t="n">
        <f aca="false">IF(B414&lt;$D$409,IF(B414&lt;$D$408,0,B414-C414),$D$409-$D$408)</f>
        <v>1623</v>
      </c>
      <c r="E414" s="60" t="n">
        <f aca="false">IF(B414&lt;$D$410,IF(B414&lt;$D$408,0,B414-C414),$D$410-$D$408)</f>
        <v>1623</v>
      </c>
    </row>
    <row r="415" customFormat="false" ht="15.6" hidden="true" customHeight="false" outlineLevel="0" collapsed="false">
      <c r="A415" s="38" t="s">
        <v>109</v>
      </c>
      <c r="B415" s="7" t="n">
        <v>2000</v>
      </c>
      <c r="C415" s="60" t="n">
        <f aca="false">MIN($D$408,B415)</f>
        <v>2000</v>
      </c>
      <c r="D415" s="60" t="n">
        <f aca="false">IF(B415&lt;$D$409,IF(B415&lt;$D$408,0,B415-C415),$D$409-$D$408)</f>
        <v>0</v>
      </c>
      <c r="E415" s="60" t="n">
        <f aca="false">IF(B415&lt;$D$410,IF(B415&lt;$D$408,0,B415-C415),$D$410-$D$408)</f>
        <v>0</v>
      </c>
    </row>
    <row r="416" customFormat="false" ht="15.6" hidden="true" customHeight="false" outlineLevel="0" collapsed="false">
      <c r="A416" s="38" t="s">
        <v>198</v>
      </c>
      <c r="B416" s="7" t="n">
        <v>6000</v>
      </c>
      <c r="C416" s="60" t="n">
        <f aca="false">MIN($D$408,B416)</f>
        <v>3377</v>
      </c>
      <c r="D416" s="60" t="n">
        <f aca="false">IF(B416&lt;$D$409,IF(B416&lt;$D$408,0,B416-C416),$D$409-$D$408)</f>
        <v>2623</v>
      </c>
      <c r="E416" s="60" t="n">
        <f aca="false">IF(B416&lt;$D$410,IF(B416&lt;$D$408,0,B416-C416),$D$410-$D$408)</f>
        <v>2623</v>
      </c>
    </row>
    <row r="417" customFormat="false" ht="15.6" hidden="true" customHeight="false" outlineLevel="0" collapsed="false">
      <c r="A417" s="38" t="s">
        <v>199</v>
      </c>
      <c r="B417" s="7" t="n">
        <v>15000</v>
      </c>
      <c r="C417" s="60" t="n">
        <f aca="false">MIN($D$408,B417)</f>
        <v>3377</v>
      </c>
      <c r="D417" s="60" t="n">
        <f aca="false">IF(B417&lt;$D$409,IF(B417&lt;$D$408,0,B417-C417),$D$409-$D$408)</f>
        <v>11623</v>
      </c>
      <c r="E417" s="60" t="n">
        <f aca="false">IF(B417&lt;$D$410,IF(B417&lt;$D$408,0,B417-C417),$D$410-$D$408)</f>
        <v>11623</v>
      </c>
    </row>
    <row r="418" customFormat="false" ht="15.6" hidden="true" customHeight="false" outlineLevel="0" collapsed="false">
      <c r="A418" s="38" t="s">
        <v>200</v>
      </c>
      <c r="B418" s="7" t="n">
        <v>12000</v>
      </c>
      <c r="C418" s="60" t="n">
        <f aca="false">MIN($D$408,B418)</f>
        <v>3377</v>
      </c>
      <c r="D418" s="60" t="n">
        <f aca="false">IF(B418&lt;$D$409,IF(B418&lt;$D$408,0,B418-C418),$D$409-$D$408)</f>
        <v>8623</v>
      </c>
      <c r="E418" s="60" t="n">
        <f aca="false">IF(B418&lt;$D$410,IF(B418&lt;$D$408,0,B418-C418),$D$410-$D$408)</f>
        <v>8623</v>
      </c>
    </row>
    <row r="419" customFormat="false" ht="15.6" hidden="true" customHeight="false" outlineLevel="0" collapsed="false">
      <c r="A419" s="38" t="s">
        <v>201</v>
      </c>
      <c r="B419" s="7" t="n">
        <v>30000</v>
      </c>
      <c r="C419" s="60" t="n">
        <f aca="false">MIN($D$408,B419)</f>
        <v>3377</v>
      </c>
      <c r="D419" s="60" t="n">
        <f aca="false">IF(B419&lt;$D$409,IF(B419&lt;$D$408,0,B419-C419),$D$409-$D$408)</f>
        <v>26623</v>
      </c>
      <c r="E419" s="60" t="n">
        <f aca="false">IF(B419&lt;$D$410,IF(B419&lt;$D$408,0,B419-C419),$D$410-$D$408)</f>
        <v>12323</v>
      </c>
    </row>
    <row r="420" customFormat="false" ht="15.6" hidden="true" customHeight="false" outlineLevel="0" collapsed="false">
      <c r="A420" s="38" t="s">
        <v>202</v>
      </c>
      <c r="B420" s="7" t="n">
        <v>3000</v>
      </c>
      <c r="C420" s="60" t="n">
        <f aca="false">MIN($D$408,B420)</f>
        <v>3000</v>
      </c>
      <c r="D420" s="60" t="n">
        <f aca="false">IF(B420&lt;$D$409,IF(B420&lt;$D$408,0,B420-C420),$D$409-$D$408)</f>
        <v>0</v>
      </c>
      <c r="E420" s="60" t="n">
        <f aca="false">IF(B420&lt;$D$410,IF(B420&lt;$D$408,0,B420-C420),$D$410-$D$408)</f>
        <v>0</v>
      </c>
    </row>
    <row r="421" customFormat="false" ht="15.6" hidden="true" customHeight="false" outlineLevel="0" collapsed="false">
      <c r="A421" s="38" t="s">
        <v>203</v>
      </c>
      <c r="B421" s="7" t="n">
        <v>3300</v>
      </c>
      <c r="C421" s="60" t="n">
        <f aca="false">MIN($D$408,B421)</f>
        <v>3300</v>
      </c>
      <c r="D421" s="60" t="n">
        <f aca="false">IF(B421&lt;$D$409,IF(B421&lt;$D$408,0,B421-C421),$D$409-$D$408)</f>
        <v>0</v>
      </c>
      <c r="E421" s="60" t="n">
        <f aca="false">IF(B421&lt;$D$410,IF(B421&lt;$D$408,0,B421-C421),$D$410-$D$408)</f>
        <v>0</v>
      </c>
    </row>
    <row r="422" customFormat="false" ht="15.6" hidden="true" customHeight="false" outlineLevel="0" collapsed="false">
      <c r="A422" s="38" t="s">
        <v>204</v>
      </c>
      <c r="B422" s="7" t="n">
        <v>13000</v>
      </c>
      <c r="C422" s="60" t="n">
        <f aca="false">MIN($D$408,B422)</f>
        <v>3377</v>
      </c>
      <c r="D422" s="60" t="n">
        <f aca="false">IF(B422&lt;$D$409,IF(B422&lt;$D$408,0,B422-C422),$D$409-$D$408)</f>
        <v>9623</v>
      </c>
      <c r="E422" s="60" t="n">
        <f aca="false">IF(B422&lt;$D$410,IF(B422&lt;$D$408,0,B422-C422),$D$410-$D$408)</f>
        <v>9623</v>
      </c>
    </row>
    <row r="423" customFormat="false" ht="15.6" hidden="true" customHeight="false" outlineLevel="0" collapsed="false">
      <c r="A423" s="38" t="s">
        <v>205</v>
      </c>
      <c r="B423" s="7" t="n">
        <v>10000</v>
      </c>
      <c r="C423" s="60" t="n">
        <f aca="false">MIN($D$408,B423)</f>
        <v>3377</v>
      </c>
      <c r="D423" s="60" t="n">
        <f aca="false">IF(B423&lt;$D$409,IF(B423&lt;$D$408,0,B423-C423),$D$409-$D$408)</f>
        <v>6623</v>
      </c>
      <c r="E423" s="60" t="n">
        <f aca="false">IF(B423&lt;$D$410,IF(B423&lt;$D$408,0,B423-C423),$D$410-$D$408)</f>
        <v>6623</v>
      </c>
    </row>
    <row r="424" customFormat="false" ht="15.6" hidden="true" customHeight="false" outlineLevel="0" collapsed="false">
      <c r="A424" s="38" t="s">
        <v>206</v>
      </c>
      <c r="B424" s="7" t="n">
        <v>4000</v>
      </c>
      <c r="C424" s="60" t="n">
        <f aca="false">MIN($D$408,B424)</f>
        <v>3377</v>
      </c>
      <c r="D424" s="60" t="n">
        <f aca="false">IF(B424&lt;$D$409,IF(B424&lt;$D$408,0,B424-C424),$D$409-$D$408)</f>
        <v>623</v>
      </c>
      <c r="E424" s="60" t="n">
        <f aca="false">IF(B424&lt;$D$410,IF(B424&lt;$D$408,0,B424-C424),$D$410-$D$408)</f>
        <v>623</v>
      </c>
    </row>
    <row r="425" customFormat="false" ht="15.6" hidden="true" customHeight="false" outlineLevel="0" collapsed="false">
      <c r="A425" s="38" t="s">
        <v>207</v>
      </c>
      <c r="B425" s="7" t="n">
        <v>20000</v>
      </c>
      <c r="C425" s="60" t="n">
        <f aca="false">MIN($D$408,B425)</f>
        <v>3377</v>
      </c>
      <c r="D425" s="60" t="n">
        <f aca="false">IF(B425&lt;$D$409,IF(B425&lt;$D$408,0,B425-C425),$D$409-$D$408)</f>
        <v>16623</v>
      </c>
      <c r="E425" s="60" t="n">
        <f aca="false">IF(B425&lt;$D$410,IF(B425&lt;$D$408,0,B425-C425),$D$410-$D$408)</f>
        <v>12323</v>
      </c>
    </row>
    <row r="426" customFormat="false" ht="15.6" hidden="true" customHeight="false" outlineLevel="0" collapsed="false"/>
    <row r="428" customFormat="false" ht="15.6" hidden="false" customHeight="false" outlineLevel="0" collapsed="false">
      <c r="D428" s="9"/>
    </row>
    <row r="429" customFormat="false" ht="15.6" hidden="false" customHeight="false" outlineLevel="0" collapsed="false">
      <c r="D429" s="9"/>
    </row>
    <row r="430" customFormat="false" ht="15.6" hidden="false" customHeight="false" outlineLevel="0" collapsed="false">
      <c r="D430" s="9"/>
    </row>
    <row r="433" customFormat="false" ht="15.6" hidden="false" customHeight="false" outlineLevel="0" collapsed="false">
      <c r="B433" s="23"/>
      <c r="D433" s="9"/>
      <c r="E433" s="9"/>
    </row>
    <row r="434" customFormat="false" ht="15.6" hidden="false" customHeight="false" outlineLevel="0" collapsed="false">
      <c r="B434" s="23"/>
      <c r="C434" s="9"/>
      <c r="D434" s="9"/>
      <c r="E434" s="9"/>
    </row>
    <row r="435" customFormat="false" ht="15.6" hidden="false" customHeight="false" outlineLevel="0" collapsed="false">
      <c r="B435" s="23"/>
      <c r="C435" s="9"/>
      <c r="D435" s="9"/>
      <c r="E435" s="9"/>
    </row>
    <row r="436" customFormat="false" ht="15.6" hidden="false" customHeight="false" outlineLevel="0" collapsed="false">
      <c r="B436" s="23"/>
      <c r="C436" s="9"/>
      <c r="D436" s="9"/>
      <c r="E436" s="9"/>
    </row>
    <row r="437" customFormat="false" ht="15.6" hidden="false" customHeight="false" outlineLevel="0" collapsed="false">
      <c r="B437" s="23"/>
      <c r="C437" s="9"/>
      <c r="D437" s="9"/>
      <c r="E437" s="9"/>
    </row>
    <row r="438" customFormat="false" ht="15.6" hidden="false" customHeight="false" outlineLevel="0" collapsed="false">
      <c r="B438" s="23"/>
      <c r="C438" s="9"/>
      <c r="D438" s="9"/>
      <c r="E438" s="9"/>
    </row>
    <row r="439" customFormat="false" ht="15.6" hidden="false" customHeight="false" outlineLevel="0" collapsed="false">
      <c r="B439" s="23"/>
      <c r="C439" s="9"/>
      <c r="D439" s="9"/>
      <c r="E439" s="9"/>
    </row>
    <row r="440" customFormat="false" ht="15.6" hidden="false" customHeight="false" outlineLevel="0" collapsed="false">
      <c r="B440" s="23"/>
      <c r="C440" s="9"/>
      <c r="D440" s="9"/>
      <c r="E440" s="9"/>
    </row>
    <row r="441" customFormat="false" ht="15.6" hidden="false" customHeight="false" outlineLevel="0" collapsed="false">
      <c r="B441" s="23"/>
      <c r="C441" s="9"/>
      <c r="D441" s="9"/>
      <c r="E441" s="9"/>
    </row>
    <row r="442" customFormat="false" ht="15.6" hidden="false" customHeight="false" outlineLevel="0" collapsed="false">
      <c r="B442" s="23"/>
      <c r="C442" s="9"/>
      <c r="D442" s="9"/>
      <c r="E442" s="9"/>
    </row>
    <row r="443" customFormat="false" ht="15.6" hidden="false" customHeight="false" outlineLevel="0" collapsed="false">
      <c r="B443" s="23"/>
      <c r="C443" s="9"/>
      <c r="D443" s="9"/>
      <c r="E443" s="9"/>
    </row>
    <row r="444" customFormat="false" ht="15.6" hidden="false" customHeight="false" outlineLevel="0" collapsed="false">
      <c r="B444" s="23"/>
      <c r="C444" s="9"/>
      <c r="D444" s="9"/>
      <c r="E444" s="9"/>
    </row>
  </sheetData>
  <mergeCells count="18">
    <mergeCell ref="A1:J1"/>
    <mergeCell ref="B18:D18"/>
    <mergeCell ref="B142:B157"/>
    <mergeCell ref="E152:G152"/>
    <mergeCell ref="E156:G156"/>
    <mergeCell ref="B236:B251"/>
    <mergeCell ref="E246:G246"/>
    <mergeCell ref="E250:G250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4.4" zeroHeight="false" outlineLevelRow="0" outlineLevelCol="0"/>
  <cols>
    <col collapsed="false" customWidth="true" hidden="false" outlineLevel="0" max="5" min="2" style="0" width="16.66"/>
  </cols>
  <sheetData>
    <row r="3" s="4" customFormat="true" ht="15.6" hidden="false" customHeight="false" outlineLevel="0" collapsed="false">
      <c r="A3" s="4" t="s">
        <v>208</v>
      </c>
    </row>
    <row r="4" s="4" customFormat="true" ht="15.6" hidden="false" customHeight="false" outlineLevel="0" collapsed="false">
      <c r="B4" s="4" t="s">
        <v>209</v>
      </c>
    </row>
    <row r="5" s="4" customFormat="true" ht="15.6" hidden="false" customHeight="false" outlineLevel="0" collapsed="false"/>
    <row r="6" s="4" customFormat="true" ht="22.5" hidden="false" customHeight="true" outlineLevel="0" collapsed="false">
      <c r="B6" s="4" t="s">
        <v>55</v>
      </c>
      <c r="D6" s="38"/>
    </row>
    <row r="7" s="4" customFormat="true" ht="22.5" hidden="false" customHeight="true" outlineLevel="0" collapsed="false">
      <c r="B7" s="4" t="s">
        <v>191</v>
      </c>
      <c r="D7" s="24"/>
    </row>
    <row r="8" s="4" customFormat="true" ht="22.5" hidden="false" customHeight="true" outlineLevel="0" collapsed="false">
      <c r="B8" s="4" t="s">
        <v>192</v>
      </c>
      <c r="D8" s="24"/>
    </row>
    <row r="9" s="4" customFormat="true" ht="15.6" hidden="false" customHeight="false" outlineLevel="0" collapsed="false">
      <c r="D9" s="9"/>
    </row>
    <row r="10" s="45" customFormat="true" ht="35.25" hidden="false" customHeight="true" outlineLevel="0" collapsed="false">
      <c r="B10" s="49" t="s">
        <v>193</v>
      </c>
      <c r="C10" s="49" t="s">
        <v>194</v>
      </c>
      <c r="D10" s="49" t="s">
        <v>195</v>
      </c>
      <c r="E10" s="49" t="s">
        <v>196</v>
      </c>
    </row>
    <row r="11" s="45" customFormat="true" ht="23.25" hidden="false" customHeight="true" outlineLevel="0" collapsed="false">
      <c r="A11" s="49" t="s">
        <v>197</v>
      </c>
      <c r="B11" s="44" t="n">
        <v>5000</v>
      </c>
      <c r="C11" s="49"/>
      <c r="D11" s="51"/>
      <c r="E11" s="51"/>
    </row>
    <row r="12" s="45" customFormat="true" ht="23.25" hidden="false" customHeight="true" outlineLevel="0" collapsed="false">
      <c r="A12" s="49" t="s">
        <v>109</v>
      </c>
      <c r="B12" s="44" t="n">
        <v>2000</v>
      </c>
      <c r="C12" s="51"/>
      <c r="D12" s="51"/>
      <c r="E12" s="51"/>
    </row>
    <row r="13" s="45" customFormat="true" ht="23.25" hidden="false" customHeight="true" outlineLevel="0" collapsed="false">
      <c r="A13" s="49" t="s">
        <v>198</v>
      </c>
      <c r="B13" s="44" t="n">
        <v>6000</v>
      </c>
      <c r="C13" s="51"/>
      <c r="D13" s="51"/>
      <c r="E13" s="51"/>
    </row>
    <row r="14" s="45" customFormat="true" ht="23.25" hidden="false" customHeight="true" outlineLevel="0" collapsed="false">
      <c r="A14" s="49" t="s">
        <v>199</v>
      </c>
      <c r="B14" s="44" t="n">
        <v>15000</v>
      </c>
      <c r="C14" s="51"/>
      <c r="D14" s="51"/>
      <c r="E14" s="51"/>
    </row>
    <row r="15" s="45" customFormat="true" ht="23.25" hidden="false" customHeight="true" outlineLevel="0" collapsed="false">
      <c r="A15" s="49" t="s">
        <v>200</v>
      </c>
      <c r="B15" s="44" t="n">
        <v>12000</v>
      </c>
      <c r="C15" s="51"/>
      <c r="D15" s="51"/>
      <c r="E15" s="51"/>
    </row>
    <row r="16" s="45" customFormat="true" ht="23.25" hidden="false" customHeight="true" outlineLevel="0" collapsed="false">
      <c r="A16" s="49" t="s">
        <v>201</v>
      </c>
      <c r="B16" s="44" t="n">
        <v>31000</v>
      </c>
      <c r="C16" s="51"/>
      <c r="D16" s="51"/>
      <c r="E16" s="51"/>
    </row>
    <row r="17" s="45" customFormat="true" ht="23.25" hidden="false" customHeight="true" outlineLevel="0" collapsed="false">
      <c r="A17" s="49" t="s">
        <v>202</v>
      </c>
      <c r="B17" s="44" t="n">
        <v>3000</v>
      </c>
      <c r="C17" s="51"/>
      <c r="D17" s="51"/>
      <c r="E17" s="51"/>
    </row>
    <row r="18" s="45" customFormat="true" ht="23.25" hidden="false" customHeight="true" outlineLevel="0" collapsed="false">
      <c r="A18" s="49" t="s">
        <v>203</v>
      </c>
      <c r="B18" s="44" t="n">
        <v>3300</v>
      </c>
      <c r="C18" s="51"/>
      <c r="D18" s="51"/>
      <c r="E18" s="51"/>
    </row>
    <row r="19" s="45" customFormat="true" ht="23.25" hidden="false" customHeight="true" outlineLevel="0" collapsed="false">
      <c r="A19" s="49" t="s">
        <v>204</v>
      </c>
      <c r="B19" s="44" t="n">
        <v>13000</v>
      </c>
      <c r="C19" s="51"/>
      <c r="D19" s="51"/>
      <c r="E19" s="51"/>
    </row>
    <row r="20" s="45" customFormat="true" ht="23.25" hidden="false" customHeight="true" outlineLevel="0" collapsed="false">
      <c r="A20" s="49" t="s">
        <v>205</v>
      </c>
      <c r="B20" s="44" t="n">
        <v>10000</v>
      </c>
      <c r="C20" s="51"/>
      <c r="D20" s="51"/>
      <c r="E20" s="51"/>
    </row>
    <row r="21" s="45" customFormat="true" ht="23.25" hidden="false" customHeight="true" outlineLevel="0" collapsed="false">
      <c r="A21" s="49" t="s">
        <v>206</v>
      </c>
      <c r="B21" s="44" t="n">
        <v>4000</v>
      </c>
      <c r="C21" s="51"/>
      <c r="D21" s="51"/>
      <c r="E21" s="51"/>
    </row>
    <row r="22" s="45" customFormat="true" ht="23.25" hidden="false" customHeight="true" outlineLevel="0" collapsed="false">
      <c r="A22" s="49" t="s">
        <v>207</v>
      </c>
      <c r="B22" s="44" t="n">
        <v>20000</v>
      </c>
      <c r="C22" s="51"/>
      <c r="D22" s="51"/>
      <c r="E22" s="51"/>
    </row>
    <row r="23" s="4" customFormat="true" ht="15.6" hidden="false" customHeight="false" outlineLevel="0" collapsed="false">
      <c r="A23" s="29"/>
      <c r="B23" s="23"/>
      <c r="C23" s="25"/>
      <c r="D23" s="25"/>
      <c r="E23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1.99"/>
    <col collapsed="false" customWidth="true" hidden="false" outlineLevel="0" max="5" min="3" style="0" width="19.87"/>
  </cols>
  <sheetData>
    <row r="1" customFormat="false" ht="15.6" hidden="false" customHeight="false" outlineLevel="0" collapsed="false">
      <c r="B1" s="4" t="s">
        <v>55</v>
      </c>
      <c r="D1" s="13" t="n">
        <v>3925</v>
      </c>
      <c r="E1" s="1"/>
    </row>
    <row r="2" customFormat="false" ht="15.6" hidden="false" customHeight="false" outlineLevel="0" collapsed="false">
      <c r="B2" s="4" t="s">
        <v>191</v>
      </c>
      <c r="D2" s="13" t="n">
        <f aca="false">8*D1</f>
        <v>31400</v>
      </c>
      <c r="E2" s="1"/>
    </row>
    <row r="3" customFormat="false" ht="15.6" hidden="false" customHeight="false" outlineLevel="0" collapsed="false">
      <c r="B3" s="4" t="s">
        <v>192</v>
      </c>
      <c r="D3" s="13" t="n">
        <f aca="false">4*D1</f>
        <v>15700</v>
      </c>
      <c r="E3" s="1"/>
    </row>
    <row r="4" customFormat="false" ht="15.6" hidden="false" customHeight="false" outlineLevel="0" collapsed="false">
      <c r="B4" s="4" t="s">
        <v>210</v>
      </c>
      <c r="D4" s="13" t="n">
        <f aca="false">7*D1</f>
        <v>27475</v>
      </c>
      <c r="E4" s="1"/>
    </row>
    <row r="5" customFormat="false" ht="15.6" hidden="false" customHeight="false" outlineLevel="0" collapsed="false">
      <c r="B5" s="4" t="s">
        <v>211</v>
      </c>
      <c r="D5" s="13" t="n">
        <f aca="false">3*D1</f>
        <v>11775</v>
      </c>
      <c r="E5" s="1"/>
    </row>
    <row r="6" customFormat="false" ht="14.4" hidden="false" customHeight="false" outlineLevel="0" collapsed="false">
      <c r="A6" s="1"/>
      <c r="B6" s="1"/>
      <c r="E6" s="1"/>
    </row>
    <row r="7" customFormat="false" ht="15.6" hidden="false" customHeight="false" outlineLevel="0" collapsed="false">
      <c r="A7" s="45"/>
      <c r="B7" s="49" t="s">
        <v>193</v>
      </c>
      <c r="C7" s="49" t="s">
        <v>194</v>
      </c>
      <c r="D7" s="49" t="s">
        <v>195</v>
      </c>
      <c r="E7" s="49" t="s">
        <v>196</v>
      </c>
    </row>
    <row r="8" customFormat="false" ht="15.6" hidden="false" customHeight="false" outlineLevel="0" collapsed="false">
      <c r="A8" s="61" t="s">
        <v>197</v>
      </c>
      <c r="B8" s="44" t="n">
        <v>5000</v>
      </c>
      <c r="C8" s="62" t="n">
        <f aca="false">IF(B8&lt;$D$1,B8,$D$1)</f>
        <v>3925</v>
      </c>
      <c r="D8" s="51" t="n">
        <f aca="false">IF(B8&lt;$D$1,0,IF(B8&lt;$D$2,B8-$D$1,7*$D$1))</f>
        <v>1075</v>
      </c>
      <c r="E8" s="51" t="n">
        <f aca="false">IF(B8&lt;$D$1,0,IF(B8&gt;$D$3,3*$D$1,B8-C8))</f>
        <v>1075</v>
      </c>
    </row>
    <row r="9" customFormat="false" ht="15.6" hidden="false" customHeight="false" outlineLevel="0" collapsed="false">
      <c r="A9" s="61" t="s">
        <v>109</v>
      </c>
      <c r="B9" s="44" t="n">
        <v>2000</v>
      </c>
      <c r="C9" s="62" t="n">
        <f aca="false">IF(B9&lt;$D$1,B9,$D$1)</f>
        <v>2000</v>
      </c>
      <c r="D9" s="51" t="n">
        <f aca="false">IF(B9&lt;$D$1,0,IF(B9&lt;$D$2,B9-$D$1,7*$D$1))</f>
        <v>0</v>
      </c>
      <c r="E9" s="51" t="n">
        <f aca="false">IF(B9&lt;$D$1,0,IF(B9&gt;$D$3,3*$D$1,B9-C9))</f>
        <v>0</v>
      </c>
    </row>
    <row r="10" customFormat="false" ht="15.6" hidden="false" customHeight="false" outlineLevel="0" collapsed="false">
      <c r="A10" s="61" t="s">
        <v>198</v>
      </c>
      <c r="B10" s="44" t="n">
        <v>6000</v>
      </c>
      <c r="C10" s="62" t="n">
        <f aca="false">IF(B10&lt;$D$1,B10,$D$1)</f>
        <v>3925</v>
      </c>
      <c r="D10" s="51" t="n">
        <f aca="false">IF(B10&lt;$D$1,0,IF(B10&lt;$D$2,B10-$D$1,7*$D$1))</f>
        <v>2075</v>
      </c>
      <c r="E10" s="51" t="n">
        <f aca="false">IF(B10&lt;$D$1,0,IF(B10&gt;$D$3,3*$D$1,B10-C10))</f>
        <v>2075</v>
      </c>
    </row>
    <row r="11" customFormat="false" ht="15.6" hidden="false" customHeight="false" outlineLevel="0" collapsed="false">
      <c r="A11" s="61" t="s">
        <v>199</v>
      </c>
      <c r="B11" s="44" t="n">
        <v>15000</v>
      </c>
      <c r="C11" s="62" t="n">
        <f aca="false">IF(B11&lt;$D$1,B11,$D$1)</f>
        <v>3925</v>
      </c>
      <c r="D11" s="51" t="n">
        <f aca="false">IF(B11&lt;$D$1,0,IF(B11&lt;$D$2,B11-$D$1,7*$D$1))</f>
        <v>11075</v>
      </c>
      <c r="E11" s="51" t="n">
        <f aca="false">IF(B11&lt;$D$1,0,IF(B11&gt;$D$3,3*$D$1,B11-C11))</f>
        <v>11075</v>
      </c>
    </row>
    <row r="12" customFormat="false" ht="15.6" hidden="false" customHeight="false" outlineLevel="0" collapsed="false">
      <c r="A12" s="61" t="s">
        <v>200</v>
      </c>
      <c r="B12" s="44" t="n">
        <v>12000</v>
      </c>
      <c r="C12" s="62" t="n">
        <f aca="false">IF(B12&lt;$D$1,B12,$D$1)</f>
        <v>3925</v>
      </c>
      <c r="D12" s="51" t="n">
        <f aca="false">IF(B12&lt;$D$1,0,IF(B12&lt;$D$2,B12-$D$1,7*$D$1))</f>
        <v>8075</v>
      </c>
      <c r="E12" s="51" t="n">
        <f aca="false">IF(B12&lt;$D$1,0,IF(B12&gt;$D$3,3*$D$1,B12-C12))</f>
        <v>8075</v>
      </c>
    </row>
    <row r="13" customFormat="false" ht="15.6" hidden="false" customHeight="false" outlineLevel="0" collapsed="false">
      <c r="A13" s="61" t="s">
        <v>201</v>
      </c>
      <c r="B13" s="44" t="n">
        <v>33000</v>
      </c>
      <c r="C13" s="62" t="n">
        <f aca="false">IF(B13&lt;$D$1,B13,$D$1)</f>
        <v>3925</v>
      </c>
      <c r="D13" s="51" t="n">
        <f aca="false">IF(B13&lt;$D$1,0,IF(B13&lt;$D$2,B13-$D$1,7*$D$1))</f>
        <v>27475</v>
      </c>
      <c r="E13" s="51" t="n">
        <f aca="false">IF(B13&lt;$D$1,0,IF(B13&gt;$D$3,3*$D$1,B13-C13))</f>
        <v>11775</v>
      </c>
    </row>
    <row r="14" customFormat="false" ht="15.6" hidden="false" customHeight="false" outlineLevel="0" collapsed="false">
      <c r="A14" s="61" t="s">
        <v>202</v>
      </c>
      <c r="B14" s="44" t="n">
        <v>3000</v>
      </c>
      <c r="C14" s="62" t="n">
        <f aca="false">IF(B14&lt;$D$1,B14,$D$1)</f>
        <v>3000</v>
      </c>
      <c r="D14" s="51" t="n">
        <f aca="false">IF(B14&lt;$D$1,0,IF(B14&lt;$D$2,B14-$D$1,7*$D$1))</f>
        <v>0</v>
      </c>
      <c r="E14" s="51" t="n">
        <f aca="false">IF(B14&lt;$D$1,0,IF(B14&gt;$D$3,3*$D$1,B14-C14))</f>
        <v>0</v>
      </c>
    </row>
    <row r="15" customFormat="false" ht="15.6" hidden="false" customHeight="false" outlineLevel="0" collapsed="false">
      <c r="A15" s="61" t="s">
        <v>203</v>
      </c>
      <c r="B15" s="44" t="n">
        <v>3300</v>
      </c>
      <c r="C15" s="62" t="n">
        <f aca="false">IF(B15&lt;$D$1,B15,$D$1)</f>
        <v>3300</v>
      </c>
      <c r="D15" s="51" t="n">
        <f aca="false">IF(B15&lt;$D$1,0,IF(B15&lt;$D$2,B15-$D$1,7*$D$1))</f>
        <v>0</v>
      </c>
      <c r="E15" s="51" t="n">
        <f aca="false">IF(B15&lt;$D$1,0,IF(B15&gt;$D$3,3*$D$1,B15-C15))</f>
        <v>0</v>
      </c>
    </row>
    <row r="16" customFormat="false" ht="15.6" hidden="false" customHeight="false" outlineLevel="0" collapsed="false">
      <c r="A16" s="61" t="s">
        <v>204</v>
      </c>
      <c r="B16" s="44" t="n">
        <v>13000</v>
      </c>
      <c r="C16" s="62" t="n">
        <f aca="false">IF(B16&lt;$D$1,B16,$D$1)</f>
        <v>3925</v>
      </c>
      <c r="D16" s="51" t="n">
        <f aca="false">IF(B16&lt;$D$1,0,IF(B16&lt;$D$2,B16-$D$1,7*$D$1))</f>
        <v>9075</v>
      </c>
      <c r="E16" s="51" t="n">
        <f aca="false">IF(B16&lt;$D$1,0,IF(B16&gt;$D$3,3*$D$1,B16-C16))</f>
        <v>9075</v>
      </c>
    </row>
    <row r="17" customFormat="false" ht="15.6" hidden="false" customHeight="false" outlineLevel="0" collapsed="false">
      <c r="A17" s="61" t="s">
        <v>205</v>
      </c>
      <c r="B17" s="44" t="n">
        <v>10000</v>
      </c>
      <c r="C17" s="62" t="n">
        <f aca="false">IF(B17&lt;$D$1,B17,$D$1)</f>
        <v>3925</v>
      </c>
      <c r="D17" s="51" t="n">
        <f aca="false">IF(B17&lt;$D$1,0,IF(B17&lt;$D$2,B17-$D$1,7*$D$1))</f>
        <v>6075</v>
      </c>
      <c r="E17" s="51" t="n">
        <f aca="false">IF(B17&lt;$D$1,0,IF(B17&gt;$D$3,3*$D$1,B17-C17))</f>
        <v>6075</v>
      </c>
    </row>
    <row r="18" customFormat="false" ht="15.6" hidden="false" customHeight="false" outlineLevel="0" collapsed="false">
      <c r="A18" s="61" t="s">
        <v>206</v>
      </c>
      <c r="B18" s="44" t="n">
        <v>4000</v>
      </c>
      <c r="C18" s="62" t="n">
        <f aca="false">IF(B18&lt;$D$1,B18,$D$1)</f>
        <v>3925</v>
      </c>
      <c r="D18" s="51" t="n">
        <f aca="false">IF(B18&lt;$D$1,0,IF(B18&lt;$D$2,B18-$D$1,7*$D$1))</f>
        <v>75</v>
      </c>
      <c r="E18" s="51" t="n">
        <f aca="false">IF(B18&lt;$D$1,0,IF(B18&gt;$D$3,3*$D$1,B18-C18))</f>
        <v>75</v>
      </c>
    </row>
    <row r="19" customFormat="false" ht="15.6" hidden="false" customHeight="false" outlineLevel="0" collapsed="false">
      <c r="A19" s="61" t="s">
        <v>207</v>
      </c>
      <c r="B19" s="44" t="n">
        <v>20000</v>
      </c>
      <c r="C19" s="62" t="n">
        <f aca="false">IF(B19&lt;$D$1,B19,$D$1)</f>
        <v>3925</v>
      </c>
      <c r="D19" s="51" t="n">
        <f aca="false">IF(B19&lt;$D$1,0,IF(B19&lt;$D$2,B19-$D$1,7*$D$1))</f>
        <v>16075</v>
      </c>
      <c r="E19" s="51" t="n">
        <f aca="false">IF(B19&lt;$D$1,0,IF(B19&gt;$D$3,3*$D$1,B19-C19))</f>
        <v>11775</v>
      </c>
    </row>
    <row r="20" customFormat="false" ht="14.4" hidden="false" customHeight="false" outlineLevel="0" collapsed="false">
      <c r="A20" s="1"/>
      <c r="B20" s="63" t="n">
        <f aca="false">SUM(B8:B19)</f>
        <v>126300</v>
      </c>
      <c r="C20" s="63" t="n">
        <f aca="false">SUM(C8:C19)</f>
        <v>43625</v>
      </c>
      <c r="D20" s="63"/>
      <c r="E20" s="63"/>
    </row>
    <row r="22" customFormat="false" ht="14.4" hidden="false" customHeight="false" outlineLevel="0" collapsed="false">
      <c r="B22" s="1" t="s">
        <v>212</v>
      </c>
    </row>
    <row r="23" customFormat="false" ht="14.4" hidden="false" customHeight="false" outlineLevel="0" collapsed="false">
      <c r="B23" s="0" t="s">
        <v>213</v>
      </c>
    </row>
    <row r="24" customFormat="false" ht="14.4" hidden="false" customHeight="false" outlineLevel="0" collapsed="false">
      <c r="B24" s="0" t="s">
        <v>214</v>
      </c>
    </row>
    <row r="25" customFormat="false" ht="14.4" hidden="false" customHeight="false" outlineLevel="0" collapsed="false">
      <c r="B25" s="0" t="s">
        <v>215</v>
      </c>
    </row>
  </sheetData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1" activeCellId="0" sqref="M40:M4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6.1"/>
    <col collapsed="false" customWidth="true" hidden="false" outlineLevel="0" max="3" min="3" style="1" width="29.99"/>
    <col collapsed="false" customWidth="true" hidden="false" outlineLevel="0" max="6" min="4" style="1" width="16.1"/>
    <col collapsed="false" customWidth="false" hidden="false" outlineLevel="0" max="7" min="7" style="1" width="11.43"/>
    <col collapsed="false" customWidth="true" hidden="false" outlineLevel="0" max="8" min="8" style="1" width="11.87"/>
    <col collapsed="false" customWidth="true" hidden="false" outlineLevel="0" max="9" min="9" style="1" width="12.43"/>
    <col collapsed="false" customWidth="true" hidden="false" outlineLevel="0" max="10" min="10" style="1" width="13.55"/>
    <col collapsed="false" customWidth="false" hidden="false" outlineLevel="0" max="257" min="11" style="1" width="11.43"/>
  </cols>
  <sheetData>
    <row r="1" customFormat="false" ht="15.6" hidden="false" customHeight="false" outlineLevel="0" collapsed="false">
      <c r="A1" s="4" t="s">
        <v>55</v>
      </c>
      <c r="B1" s="4"/>
      <c r="D1" s="13" t="n">
        <v>3925</v>
      </c>
    </row>
    <row r="2" customFormat="false" ht="15.6" hidden="false" customHeight="false" outlineLevel="0" collapsed="false">
      <c r="A2" s="4" t="s">
        <v>191</v>
      </c>
      <c r="B2" s="4"/>
      <c r="D2" s="13" t="n">
        <f aca="false">8*D1</f>
        <v>31400</v>
      </c>
      <c r="E2" s="1" t="s">
        <v>216</v>
      </c>
    </row>
    <row r="3" customFormat="false" ht="15.6" hidden="false" customHeight="false" outlineLevel="0" collapsed="false">
      <c r="A3" s="4" t="s">
        <v>192</v>
      </c>
      <c r="B3" s="4"/>
      <c r="D3" s="13" t="n">
        <f aca="false">4*D1</f>
        <v>15700</v>
      </c>
      <c r="E3" s="1" t="s">
        <v>217</v>
      </c>
    </row>
    <row r="4" customFormat="false" ht="15.6" hidden="false" customHeight="false" outlineLevel="0" collapsed="false">
      <c r="A4" s="4" t="s">
        <v>210</v>
      </c>
      <c r="B4" s="4"/>
      <c r="D4" s="13" t="n">
        <f aca="false">7*D1</f>
        <v>27475</v>
      </c>
      <c r="E4" s="1" t="s">
        <v>218</v>
      </c>
    </row>
    <row r="5" customFormat="false" ht="15.6" hidden="false" customHeight="false" outlineLevel="0" collapsed="false">
      <c r="A5" s="4" t="s">
        <v>211</v>
      </c>
      <c r="B5" s="4"/>
      <c r="D5" s="13" t="n">
        <f aca="false">3*D1</f>
        <v>11775</v>
      </c>
      <c r="E5" s="1" t="s">
        <v>219</v>
      </c>
    </row>
    <row r="7" customFormat="false" ht="31.2" hidden="false" customHeight="false" outlineLevel="0" collapsed="false">
      <c r="A7" s="45"/>
      <c r="B7" s="49" t="s">
        <v>193</v>
      </c>
      <c r="C7" s="49" t="s">
        <v>220</v>
      </c>
      <c r="D7" s="49" t="s">
        <v>194</v>
      </c>
      <c r="E7" s="49" t="s">
        <v>195</v>
      </c>
      <c r="F7" s="49" t="s">
        <v>196</v>
      </c>
    </row>
    <row r="8" customFormat="false" ht="23.25" hidden="false" customHeight="true" outlineLevel="0" collapsed="false">
      <c r="A8" s="49" t="s">
        <v>197</v>
      </c>
      <c r="B8" s="44" t="n">
        <v>5000</v>
      </c>
      <c r="C8" s="64" t="n">
        <f aca="false">D1</f>
        <v>3925</v>
      </c>
      <c r="D8" s="62" t="n">
        <f aca="false">IF(B8&gt;C8,C8,B8)</f>
        <v>3925</v>
      </c>
      <c r="E8" s="51" t="n">
        <f aca="false">IF(B8&lt;C8,0,IF(B8&lt;$D$2,B8-C8,7*C8))</f>
        <v>1075</v>
      </c>
      <c r="F8" s="51" t="n">
        <f aca="false">IF(B8&lt;C8,0,IF(B8&lt;$D$3,B8-C8,3*C8))</f>
        <v>1075</v>
      </c>
      <c r="H8" s="65"/>
    </row>
    <row r="9" customFormat="false" ht="23.25" hidden="false" customHeight="true" outlineLevel="0" collapsed="false">
      <c r="A9" s="49" t="s">
        <v>109</v>
      </c>
      <c r="B9" s="44" t="n">
        <v>2000</v>
      </c>
      <c r="C9" s="64" t="n">
        <f aca="false">C8</f>
        <v>3925</v>
      </c>
      <c r="D9" s="62" t="n">
        <f aca="false">IF(B9&gt;C9,C9,B9)</f>
        <v>2000</v>
      </c>
      <c r="E9" s="51" t="n">
        <f aca="false">IF(B9&lt;C9,0,IF(B9&lt;$D$2,B9-C9,7*C9))</f>
        <v>0</v>
      </c>
      <c r="F9" s="51" t="n">
        <f aca="false">IF(B9&lt;C9,0,IF(B9&lt;$D$3,B9-C9,3*C9))</f>
        <v>0</v>
      </c>
    </row>
    <row r="10" customFormat="false" ht="23.25" hidden="false" customHeight="true" outlineLevel="0" collapsed="false">
      <c r="A10" s="49" t="s">
        <v>198</v>
      </c>
      <c r="B10" s="44" t="n">
        <v>6000</v>
      </c>
      <c r="C10" s="64" t="n">
        <f aca="false">C9</f>
        <v>3925</v>
      </c>
      <c r="D10" s="62" t="n">
        <f aca="false">IF(B10&gt;C10,C10,B10)</f>
        <v>3925</v>
      </c>
      <c r="E10" s="51" t="n">
        <f aca="false">IF(B10&lt;C10,0,IF(B10&lt;$D$2,B10-C10,7*C10))</f>
        <v>2075</v>
      </c>
      <c r="F10" s="51" t="n">
        <f aca="false">IF(B10&lt;C10,0,IF(B10&lt;$D$3,B10-C10,3*C10))</f>
        <v>2075</v>
      </c>
    </row>
    <row r="11" customFormat="false" ht="23.25" hidden="false" customHeight="true" outlineLevel="0" collapsed="false">
      <c r="A11" s="49" t="s">
        <v>199</v>
      </c>
      <c r="B11" s="44" t="n">
        <v>15000</v>
      </c>
      <c r="C11" s="64" t="n">
        <f aca="false">C10</f>
        <v>3925</v>
      </c>
      <c r="D11" s="62" t="n">
        <f aca="false">IF(B11&gt;C11,C11,B11)</f>
        <v>3925</v>
      </c>
      <c r="E11" s="51" t="n">
        <f aca="false">IF(B11&lt;C11,0,IF(B11&lt;$D$2,B11-C11,7*C11))</f>
        <v>11075</v>
      </c>
      <c r="F11" s="51" t="n">
        <f aca="false">IF(B11&lt;C11,0,IF(B11&lt;$D$3,B11-C11,3*C11))</f>
        <v>11075</v>
      </c>
    </row>
    <row r="12" customFormat="false" ht="23.25" hidden="false" customHeight="true" outlineLevel="0" collapsed="false">
      <c r="A12" s="49" t="s">
        <v>200</v>
      </c>
      <c r="B12" s="44" t="n">
        <v>12000</v>
      </c>
      <c r="C12" s="64" t="n">
        <f aca="false">C11</f>
        <v>3925</v>
      </c>
      <c r="D12" s="62" t="n">
        <f aca="false">IF(B12&gt;C12,C12,B12)</f>
        <v>3925</v>
      </c>
      <c r="E12" s="51" t="n">
        <f aca="false">IF(B12&lt;C12,0,IF(B12&lt;$D$2,B12-C12,7*C12))</f>
        <v>8075</v>
      </c>
      <c r="F12" s="51" t="n">
        <f aca="false">IF(B12&lt;C12,0,IF(B12&lt;$D$3,B12-C12,3*C12))</f>
        <v>8075</v>
      </c>
    </row>
    <row r="13" customFormat="false" ht="23.25" hidden="false" customHeight="true" outlineLevel="0" collapsed="false">
      <c r="A13" s="49" t="s">
        <v>201</v>
      </c>
      <c r="B13" s="44" t="n">
        <v>33000</v>
      </c>
      <c r="C13" s="64" t="n">
        <f aca="false">C12</f>
        <v>3925</v>
      </c>
      <c r="D13" s="62" t="n">
        <f aca="false">IF(B13&gt;C13,C13,B13)</f>
        <v>3925</v>
      </c>
      <c r="E13" s="51" t="n">
        <f aca="false">IF(B13&lt;C13,0,IF(B13&lt;$D$2,B13-C13,7*C13))</f>
        <v>27475</v>
      </c>
      <c r="F13" s="51" t="n">
        <f aca="false">IF(B13&lt;C13,0,IF(B13&lt;$D$3,B13-C13,3*C13))</f>
        <v>11775</v>
      </c>
    </row>
    <row r="14" customFormat="false" ht="23.25" hidden="false" customHeight="true" outlineLevel="0" collapsed="false">
      <c r="A14" s="49" t="s">
        <v>202</v>
      </c>
      <c r="B14" s="44" t="n">
        <v>3000</v>
      </c>
      <c r="C14" s="64" t="n">
        <f aca="false">C13</f>
        <v>3925</v>
      </c>
      <c r="D14" s="62" t="n">
        <f aca="false">IF(B14&gt;C14,C14,B14)</f>
        <v>3000</v>
      </c>
      <c r="E14" s="51" t="n">
        <f aca="false">IF(B14&lt;C14,0,IF(B14&lt;$D$2,B14-C14,7*C14))</f>
        <v>0</v>
      </c>
      <c r="F14" s="51" t="n">
        <f aca="false">IF(B14&lt;C14,0,IF(B14&lt;$D$3,B14-C14,3*C14))</f>
        <v>0</v>
      </c>
    </row>
    <row r="15" customFormat="false" ht="23.25" hidden="false" customHeight="true" outlineLevel="0" collapsed="false">
      <c r="A15" s="49" t="s">
        <v>203</v>
      </c>
      <c r="B15" s="44" t="n">
        <v>3300</v>
      </c>
      <c r="C15" s="64" t="n">
        <f aca="false">C14</f>
        <v>3925</v>
      </c>
      <c r="D15" s="62" t="n">
        <f aca="false">IF(B15&gt;C15,C15,B15)</f>
        <v>3300</v>
      </c>
      <c r="E15" s="51" t="n">
        <f aca="false">IF(B15&lt;C15,0,IF(B15&lt;$D$2,B15-C15,7*C15))</f>
        <v>0</v>
      </c>
      <c r="F15" s="51" t="n">
        <f aca="false">IF(B15&lt;C15,0,IF(B15&lt;$D$3,B15-C15,3*C15))</f>
        <v>0</v>
      </c>
    </row>
    <row r="16" customFormat="false" ht="23.25" hidden="false" customHeight="true" outlineLevel="0" collapsed="false">
      <c r="A16" s="49" t="s">
        <v>204</v>
      </c>
      <c r="B16" s="44" t="n">
        <v>13000</v>
      </c>
      <c r="C16" s="64" t="n">
        <f aca="false">C15</f>
        <v>3925</v>
      </c>
      <c r="D16" s="62" t="n">
        <f aca="false">IF(B16&gt;C16,C16,B16)</f>
        <v>3925</v>
      </c>
      <c r="E16" s="51" t="n">
        <f aca="false">IF(B16&lt;C16,0,IF(B16&lt;$D$2,B16-C16,7*C16))</f>
        <v>9075</v>
      </c>
      <c r="F16" s="51" t="n">
        <f aca="false">IF(B16&lt;C16,0,IF(B16&lt;$D$3,B16-C16,3*C16))</f>
        <v>9075</v>
      </c>
    </row>
    <row r="17" customFormat="false" ht="23.25" hidden="false" customHeight="true" outlineLevel="0" collapsed="false">
      <c r="A17" s="49" t="s">
        <v>205</v>
      </c>
      <c r="B17" s="44" t="n">
        <v>10000</v>
      </c>
      <c r="C17" s="64" t="n">
        <f aca="false">C16</f>
        <v>3925</v>
      </c>
      <c r="D17" s="62" t="n">
        <f aca="false">IF(B17&gt;C17,C17,B17)</f>
        <v>3925</v>
      </c>
      <c r="E17" s="51" t="n">
        <f aca="false">IF(B17&lt;C17,0,IF(B17&lt;$D$2,B17-C17,7*C17))</f>
        <v>6075</v>
      </c>
      <c r="F17" s="51" t="n">
        <f aca="false">IF(B17&lt;C17,0,IF(B17&lt;$D$3,B17-C17,3*C17))</f>
        <v>6075</v>
      </c>
    </row>
    <row r="18" customFormat="false" ht="23.25" hidden="false" customHeight="true" outlineLevel="0" collapsed="false">
      <c r="A18" s="49" t="s">
        <v>206</v>
      </c>
      <c r="B18" s="44" t="n">
        <v>4000</v>
      </c>
      <c r="C18" s="64" t="n">
        <f aca="false">C17</f>
        <v>3925</v>
      </c>
      <c r="D18" s="62" t="n">
        <f aca="false">IF(B18&gt;C18,C18,B18)</f>
        <v>3925</v>
      </c>
      <c r="E18" s="51" t="n">
        <f aca="false">IF(B18&lt;C18,0,IF(B18&lt;$D$2,B18-C18,7*C18))</f>
        <v>75</v>
      </c>
      <c r="F18" s="51" t="n">
        <f aca="false">IF(B18&lt;C18,0,IF(B18&lt;$D$3,B18-C18,3*C18))</f>
        <v>75</v>
      </c>
    </row>
    <row r="19" customFormat="false" ht="23.25" hidden="false" customHeight="true" outlineLevel="0" collapsed="false">
      <c r="A19" s="39" t="s">
        <v>207</v>
      </c>
      <c r="B19" s="44" t="n">
        <v>20000</v>
      </c>
      <c r="C19" s="64" t="n">
        <f aca="false">C18</f>
        <v>3925</v>
      </c>
      <c r="D19" s="62" t="n">
        <f aca="false">IF(B19&gt;C19,C19,B19)</f>
        <v>3925</v>
      </c>
      <c r="E19" s="51" t="n">
        <f aca="false">IF(B19&lt;C19,0,IF(B19&lt;$D$2,B19-C19,7*C19))</f>
        <v>16075</v>
      </c>
      <c r="F19" s="51" t="n">
        <f aca="false">IF(B19&lt;C19,0,IF(B19&lt;$D$3,B19-C19,3*C19))</f>
        <v>11775</v>
      </c>
    </row>
    <row r="20" customFormat="false" ht="23.25" hidden="false" customHeight="true" outlineLevel="0" collapsed="false">
      <c r="B20" s="63" t="n">
        <f aca="false">SUM(B8:B19)</f>
        <v>126300</v>
      </c>
      <c r="C20" s="63" t="n">
        <f aca="false">SUM(C8:C19)</f>
        <v>47100</v>
      </c>
      <c r="D20" s="63" t="n">
        <f aca="false">SUM(D8:D19)</f>
        <v>43625</v>
      </c>
      <c r="E20" s="63"/>
      <c r="F20" s="63"/>
    </row>
    <row r="21" customFormat="false" ht="65.25" hidden="false" customHeight="true" outlineLevel="0" collapsed="false">
      <c r="A21" s="66" t="s">
        <v>221</v>
      </c>
      <c r="B21" s="66" t="s">
        <v>222</v>
      </c>
      <c r="C21" s="66"/>
      <c r="D21" s="67" t="n">
        <f aca="false">SUM(D8:D18)</f>
        <v>39700</v>
      </c>
      <c r="E21" s="67" t="n">
        <f aca="false">SUM(E8:E18)</f>
        <v>65000</v>
      </c>
      <c r="F21" s="67" t="n">
        <f aca="false">SUM(F8:F18)</f>
        <v>49300</v>
      </c>
    </row>
    <row r="22" customFormat="false" ht="65.25" hidden="false" customHeight="true" outlineLevel="0" collapsed="false">
      <c r="A22" s="66" t="s">
        <v>223</v>
      </c>
      <c r="B22" s="66" t="s">
        <v>224</v>
      </c>
      <c r="C22" s="66"/>
      <c r="D22" s="67" t="n">
        <f aca="false">IF(B20&gt;C20,C20,B20)</f>
        <v>47100</v>
      </c>
      <c r="E22" s="67" t="n">
        <f aca="false">IF(B20&lt;C20,0,IF(B20&gt;8*C20,7*C20,B20-C20))</f>
        <v>79200</v>
      </c>
      <c r="F22" s="67" t="n">
        <f aca="false">IF(B20&lt;C20,0,IF(B20&gt;C20*4,3*C20,B20-C20))</f>
        <v>79200</v>
      </c>
    </row>
    <row r="23" customFormat="false" ht="65.25" hidden="false" customHeight="true" outlineLevel="0" collapsed="false">
      <c r="A23" s="66" t="s">
        <v>225</v>
      </c>
      <c r="B23" s="66" t="s">
        <v>226</v>
      </c>
      <c r="C23" s="66"/>
      <c r="D23" s="68" t="n">
        <f aca="false">D22-D21</f>
        <v>7400</v>
      </c>
      <c r="E23" s="68" t="n">
        <f aca="false">E22-E21</f>
        <v>14200</v>
      </c>
      <c r="F23" s="68" t="n">
        <f aca="false">F22-F21</f>
        <v>29900</v>
      </c>
    </row>
    <row r="28" customFormat="false" ht="13.8" hidden="false" customHeight="false" outlineLevel="0" collapsed="false">
      <c r="B28" s="1" t="s">
        <v>227</v>
      </c>
      <c r="D28" s="69" t="n">
        <f aca="false">B20</f>
        <v>126300</v>
      </c>
      <c r="E28" s="1" t="s">
        <v>195</v>
      </c>
      <c r="F28" s="65" t="n">
        <f aca="false">D28-D29</f>
        <v>79200</v>
      </c>
    </row>
    <row r="29" customFormat="false" ht="13.8" hidden="false" customHeight="false" outlineLevel="0" collapsed="false">
      <c r="B29" s="1" t="s">
        <v>228</v>
      </c>
      <c r="D29" s="69" t="n">
        <f aca="false">C20</f>
        <v>47100</v>
      </c>
      <c r="E29" s="1" t="s">
        <v>229</v>
      </c>
      <c r="F29" s="65" t="n">
        <f aca="false">D28-D29</f>
        <v>79200</v>
      </c>
    </row>
    <row r="30" customFormat="false" ht="13.8" hidden="false" customHeight="false" outlineLevel="0" collapsed="false">
      <c r="B30" s="1" t="s">
        <v>230</v>
      </c>
      <c r="D30" s="65" t="n">
        <f aca="false">8*D29</f>
        <v>376800</v>
      </c>
    </row>
    <row r="31" customFormat="false" ht="13.8" hidden="false" customHeight="false" outlineLevel="0" collapsed="false">
      <c r="B31" s="1" t="s">
        <v>192</v>
      </c>
      <c r="D31" s="65" t="n">
        <f aca="false">4*D29</f>
        <v>188400</v>
      </c>
    </row>
    <row r="32" customFormat="false" ht="13.8" hidden="false" customHeight="false" outlineLevel="0" collapsed="false">
      <c r="B32" s="1" t="s">
        <v>231</v>
      </c>
      <c r="D32" s="65" t="n">
        <f aca="false">7*D29</f>
        <v>329700</v>
      </c>
    </row>
    <row r="33" customFormat="false" ht="13.8" hidden="false" customHeight="false" outlineLevel="0" collapsed="false">
      <c r="B33" s="1" t="s">
        <v>232</v>
      </c>
      <c r="D33" s="65" t="n">
        <f aca="false">3*D29</f>
        <v>141300</v>
      </c>
    </row>
    <row r="38" customFormat="false" ht="13.8" hidden="false" customHeight="false" outlineLevel="0" collapsed="false">
      <c r="A38" s="1" t="s">
        <v>233</v>
      </c>
    </row>
    <row r="40" customFormat="false" ht="24.75" hidden="false" customHeight="true" outlineLevel="0" collapsed="false">
      <c r="A40" s="61" t="s">
        <v>234</v>
      </c>
      <c r="B40" s="61"/>
      <c r="C40" s="61"/>
      <c r="D40" s="44" t="n">
        <f aca="false">7*C20</f>
        <v>329700</v>
      </c>
    </row>
    <row r="41" customFormat="false" ht="24.75" hidden="false" customHeight="true" outlineLevel="0" collapsed="false">
      <c r="A41" s="61" t="s">
        <v>235</v>
      </c>
      <c r="B41" s="61"/>
      <c r="C41" s="61"/>
      <c r="D41" s="44" t="n">
        <f aca="false">3*C20</f>
        <v>141300</v>
      </c>
    </row>
    <row r="42" customFormat="false" ht="24.75" hidden="false" customHeight="true" outlineLevel="0" collapsed="false">
      <c r="A42" s="70" t="s">
        <v>236</v>
      </c>
      <c r="B42" s="70"/>
      <c r="C42" s="70"/>
      <c r="D42" s="71" t="n">
        <f aca="false">B20</f>
        <v>126300</v>
      </c>
    </row>
    <row r="43" customFormat="false" ht="24.75" hidden="false" customHeight="true" outlineLevel="0" collapsed="false">
      <c r="A43" s="70" t="s">
        <v>237</v>
      </c>
      <c r="B43" s="70"/>
      <c r="C43" s="70"/>
      <c r="D43" s="71" t="n">
        <f aca="false">C20</f>
        <v>47100</v>
      </c>
      <c r="E43" s="72" t="s">
        <v>238</v>
      </c>
      <c r="F43" s="72"/>
      <c r="G43" s="72"/>
      <c r="H43" s="72"/>
      <c r="I43" s="72"/>
      <c r="J43" s="72"/>
    </row>
    <row r="44" customFormat="false" ht="24.75" hidden="false" customHeight="true" outlineLevel="0" collapsed="false">
      <c r="A44" s="73" t="s">
        <v>239</v>
      </c>
      <c r="B44" s="73"/>
      <c r="C44" s="73"/>
      <c r="D44" s="74" t="n">
        <f aca="false">IF(D42&lt;D43,D42,D43)</f>
        <v>47100</v>
      </c>
      <c r="E44" s="72"/>
      <c r="F44" s="75"/>
      <c r="G44" s="75"/>
      <c r="H44" s="75"/>
      <c r="I44" s="75"/>
      <c r="J44" s="75"/>
    </row>
    <row r="45" customFormat="false" ht="24.75" hidden="false" customHeight="true" outlineLevel="0" collapsed="false">
      <c r="A45" s="73" t="s">
        <v>240</v>
      </c>
      <c r="B45" s="73"/>
      <c r="C45" s="73"/>
      <c r="D45" s="74" t="n">
        <f aca="false">IF(D42&lt;D44,0,IF(D42&gt;8*D43,7*D43,D42-D43))</f>
        <v>79200</v>
      </c>
      <c r="E45" s="72"/>
      <c r="F45" s="75"/>
      <c r="G45" s="75"/>
      <c r="H45" s="75"/>
      <c r="I45" s="75"/>
      <c r="J45" s="75"/>
    </row>
    <row r="46" customFormat="false" ht="24.75" hidden="false" customHeight="true" outlineLevel="0" collapsed="false">
      <c r="A46" s="73" t="s">
        <v>241</v>
      </c>
      <c r="B46" s="73"/>
      <c r="C46" s="73"/>
      <c r="D46" s="74" t="n">
        <f aca="false">IF(D42&lt;D43,0,IF(D42&gt;4*D43,3*D43,D42-D43))</f>
        <v>79200</v>
      </c>
      <c r="E46" s="72"/>
      <c r="F46" s="75"/>
      <c r="G46" s="75"/>
      <c r="H46" s="75"/>
      <c r="I46" s="75"/>
      <c r="J46" s="75"/>
    </row>
    <row r="47" customFormat="false" ht="24.75" hidden="false" customHeight="true" outlineLevel="0" collapsed="false">
      <c r="A47" s="76" t="s">
        <v>242</v>
      </c>
      <c r="B47" s="76"/>
      <c r="C47" s="76"/>
      <c r="D47" s="64" t="n">
        <f aca="false">SUM(D8:D18)</f>
        <v>39700</v>
      </c>
      <c r="E47" s="72"/>
      <c r="F47" s="72"/>
      <c r="G47" s="72"/>
      <c r="H47" s="72"/>
      <c r="I47" s="72"/>
      <c r="J47" s="72"/>
    </row>
    <row r="48" customFormat="false" ht="24.75" hidden="false" customHeight="true" outlineLevel="0" collapsed="false">
      <c r="A48" s="76" t="s">
        <v>243</v>
      </c>
      <c r="B48" s="76"/>
      <c r="C48" s="76"/>
      <c r="D48" s="77" t="n">
        <f aca="false">SUM(E8:E18)</f>
        <v>65000</v>
      </c>
      <c r="E48" s="72"/>
      <c r="F48" s="72"/>
      <c r="G48" s="72"/>
      <c r="H48" s="72"/>
      <c r="I48" s="72"/>
      <c r="J48" s="72"/>
    </row>
    <row r="49" customFormat="false" ht="24.75" hidden="false" customHeight="true" outlineLevel="0" collapsed="false">
      <c r="A49" s="76" t="s">
        <v>244</v>
      </c>
      <c r="B49" s="76"/>
      <c r="C49" s="76"/>
      <c r="D49" s="77" t="n">
        <f aca="false">SUM(F8:F18)</f>
        <v>49300</v>
      </c>
      <c r="E49" s="72"/>
      <c r="F49" s="75"/>
      <c r="G49" s="75"/>
      <c r="H49" s="75"/>
      <c r="I49" s="75"/>
      <c r="J49" s="75"/>
    </row>
    <row r="50" customFormat="false" ht="24.75" hidden="false" customHeight="true" outlineLevel="0" collapsed="false">
      <c r="A50" s="61" t="s">
        <v>245</v>
      </c>
      <c r="B50" s="61"/>
      <c r="C50" s="61"/>
      <c r="D50" s="78" t="n">
        <f aca="false">D44-D47</f>
        <v>7400</v>
      </c>
      <c r="E50" s="79"/>
      <c r="F50" s="80"/>
      <c r="G50" s="80"/>
      <c r="H50" s="81"/>
      <c r="I50" s="82"/>
      <c r="J50" s="81"/>
    </row>
    <row r="51" customFormat="false" ht="24.75" hidden="false" customHeight="true" outlineLevel="0" collapsed="false">
      <c r="A51" s="61" t="s">
        <v>246</v>
      </c>
      <c r="B51" s="61"/>
      <c r="C51" s="61"/>
      <c r="D51" s="78" t="n">
        <f aca="false">D45-D48</f>
        <v>14200</v>
      </c>
      <c r="E51" s="79"/>
      <c r="F51" s="81"/>
      <c r="G51" s="81"/>
      <c r="H51" s="81"/>
      <c r="I51" s="82"/>
      <c r="J51" s="81"/>
    </row>
    <row r="52" customFormat="false" ht="24.75" hidden="false" customHeight="true" outlineLevel="0" collapsed="false">
      <c r="A52" s="61" t="s">
        <v>247</v>
      </c>
      <c r="B52" s="61"/>
      <c r="C52" s="61"/>
      <c r="D52" s="78" t="n">
        <f aca="false">D46-D49</f>
        <v>29900</v>
      </c>
      <c r="E52" s="79"/>
      <c r="F52" s="81"/>
      <c r="G52" s="81"/>
      <c r="H52" s="81"/>
      <c r="I52" s="82"/>
      <c r="J52" s="81"/>
    </row>
    <row r="53" customFormat="false" ht="24.75" hidden="false" customHeight="true" outlineLevel="0" collapsed="false"/>
    <row r="54" s="81" customFormat="true" ht="24.75" hidden="false" customHeight="true" outlineLevel="0" collapsed="false"/>
    <row r="55" s="81" customFormat="true" ht="15.6" hidden="false" customHeight="false" outlineLevel="0" collapsed="false">
      <c r="A55" s="83"/>
      <c r="B55" s="83"/>
      <c r="C55" s="83"/>
      <c r="D55" s="84"/>
    </row>
    <row r="56" s="81" customFormat="true" ht="15.6" hidden="false" customHeight="false" outlineLevel="0" collapsed="false">
      <c r="A56" s="29"/>
      <c r="D56" s="85"/>
    </row>
    <row r="57" s="81" customFormat="true" ht="15.6" hidden="false" customHeight="false" outlineLevel="0" collapsed="false">
      <c r="A57" s="29"/>
      <c r="D57" s="85"/>
      <c r="F57" s="85"/>
    </row>
    <row r="58" s="81" customFormat="true" ht="15.6" hidden="false" customHeight="false" outlineLevel="0" collapsed="false">
      <c r="A58" s="29"/>
      <c r="D58" s="85"/>
      <c r="F58" s="85"/>
    </row>
    <row r="59" s="81" customFormat="true" ht="13.8" hidden="false" customHeight="false" outlineLevel="0" collapsed="false"/>
  </sheetData>
  <mergeCells count="20">
    <mergeCell ref="B21:C21"/>
    <mergeCell ref="B22:C22"/>
    <mergeCell ref="B23:C23"/>
    <mergeCell ref="A40:C40"/>
    <mergeCell ref="A41:C41"/>
    <mergeCell ref="A42:C42"/>
    <mergeCell ref="A43:C43"/>
    <mergeCell ref="E43:J43"/>
    <mergeCell ref="A44:C44"/>
    <mergeCell ref="A45:C45"/>
    <mergeCell ref="A46:C46"/>
    <mergeCell ref="A47:C47"/>
    <mergeCell ref="E47:J47"/>
    <mergeCell ref="A48:C48"/>
    <mergeCell ref="E48:J48"/>
    <mergeCell ref="A49:C49"/>
    <mergeCell ref="A50:C50"/>
    <mergeCell ref="A51:C51"/>
    <mergeCell ref="A52:C52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6.1"/>
    <col collapsed="false" customWidth="true" hidden="false" outlineLevel="0" max="3" min="3" style="1" width="29.99"/>
    <col collapsed="false" customWidth="true" hidden="false" outlineLevel="0" max="6" min="4" style="1" width="16.1"/>
    <col collapsed="false" customWidth="false" hidden="false" outlineLevel="0" max="7" min="7" style="1" width="11.43"/>
    <col collapsed="false" customWidth="true" hidden="false" outlineLevel="0" max="8" min="8" style="1" width="11.87"/>
    <col collapsed="false" customWidth="true" hidden="false" outlineLevel="0" max="9" min="9" style="1" width="12.43"/>
    <col collapsed="false" customWidth="true" hidden="false" outlineLevel="0" max="10" min="10" style="1" width="13.55"/>
    <col collapsed="false" customWidth="false" hidden="false" outlineLevel="0" max="257" min="11" style="1" width="11.43"/>
  </cols>
  <sheetData>
    <row r="4" customFormat="false" ht="15.6" hidden="false" customHeight="false" outlineLevel="0" collapsed="false">
      <c r="A4" s="4" t="s">
        <v>55</v>
      </c>
      <c r="B4" s="4"/>
      <c r="C4" s="13" t="n">
        <v>3925</v>
      </c>
    </row>
    <row r="5" customFormat="false" ht="15.6" hidden="false" customHeight="false" outlineLevel="0" collapsed="false">
      <c r="A5" s="4" t="s">
        <v>191</v>
      </c>
      <c r="B5" s="4"/>
      <c r="C5" s="13" t="n">
        <v>31400</v>
      </c>
    </row>
    <row r="6" customFormat="false" ht="15.6" hidden="false" customHeight="false" outlineLevel="0" collapsed="false">
      <c r="A6" s="4" t="s">
        <v>192</v>
      </c>
      <c r="B6" s="4"/>
      <c r="C6" s="13" t="n">
        <v>15700</v>
      </c>
    </row>
    <row r="7" customFormat="false" ht="15.6" hidden="false" customHeight="false" outlineLevel="0" collapsed="false">
      <c r="A7" s="4" t="s">
        <v>248</v>
      </c>
      <c r="B7" s="4"/>
      <c r="C7" s="24" t="n">
        <f aca="false">7*C4</f>
        <v>27475</v>
      </c>
    </row>
    <row r="8" customFormat="false" ht="13.8" hidden="false" customHeight="false" outlineLevel="0" collapsed="false">
      <c r="A8" s="1" t="s">
        <v>249</v>
      </c>
      <c r="C8" s="86" t="n">
        <f aca="false">3*C4</f>
        <v>11775</v>
      </c>
    </row>
    <row r="9" customFormat="false" ht="31.2" hidden="false" customHeight="false" outlineLevel="0" collapsed="false">
      <c r="A9" s="45"/>
      <c r="B9" s="49" t="s">
        <v>193</v>
      </c>
      <c r="C9" s="49" t="s">
        <v>220</v>
      </c>
      <c r="D9" s="49" t="s">
        <v>194</v>
      </c>
      <c r="E9" s="49" t="s">
        <v>195</v>
      </c>
      <c r="F9" s="49" t="s">
        <v>196</v>
      </c>
    </row>
    <row r="10" customFormat="false" ht="23.25" hidden="false" customHeight="true" outlineLevel="0" collapsed="false">
      <c r="A10" s="49" t="s">
        <v>197</v>
      </c>
      <c r="B10" s="64" t="n">
        <v>8000</v>
      </c>
      <c r="C10" s="64" t="n">
        <f aca="false">C4</f>
        <v>3925</v>
      </c>
      <c r="D10" s="62"/>
      <c r="E10" s="51"/>
      <c r="F10" s="51"/>
      <c r="H10" s="65"/>
    </row>
    <row r="11" customFormat="false" ht="23.25" hidden="false" customHeight="true" outlineLevel="0" collapsed="false">
      <c r="A11" s="49" t="s">
        <v>109</v>
      </c>
      <c r="B11" s="64" t="n">
        <v>17000</v>
      </c>
      <c r="C11" s="64" t="n">
        <f aca="false">C10</f>
        <v>3925</v>
      </c>
      <c r="D11" s="62"/>
      <c r="E11" s="51"/>
      <c r="F11" s="51"/>
    </row>
    <row r="12" customFormat="false" ht="23.25" hidden="false" customHeight="true" outlineLevel="0" collapsed="false">
      <c r="A12" s="49" t="s">
        <v>198</v>
      </c>
      <c r="B12" s="64" t="n">
        <v>7000</v>
      </c>
      <c r="C12" s="64" t="n">
        <f aca="false">C11</f>
        <v>3925</v>
      </c>
      <c r="D12" s="62"/>
      <c r="E12" s="51"/>
      <c r="F12" s="51"/>
    </row>
    <row r="13" customFormat="false" ht="23.25" hidden="false" customHeight="true" outlineLevel="0" collapsed="false">
      <c r="A13" s="49" t="s">
        <v>199</v>
      </c>
      <c r="B13" s="64" t="n">
        <v>6000</v>
      </c>
      <c r="C13" s="64" t="n">
        <f aca="false">C12</f>
        <v>3925</v>
      </c>
      <c r="D13" s="62"/>
      <c r="E13" s="51"/>
      <c r="F13" s="51"/>
    </row>
    <row r="14" customFormat="false" ht="23.25" hidden="false" customHeight="true" outlineLevel="0" collapsed="false">
      <c r="A14" s="49" t="s">
        <v>200</v>
      </c>
      <c r="B14" s="64" t="n">
        <v>2000</v>
      </c>
      <c r="C14" s="64" t="n">
        <f aca="false">C13</f>
        <v>3925</v>
      </c>
      <c r="D14" s="62"/>
      <c r="E14" s="51"/>
      <c r="F14" s="51"/>
    </row>
    <row r="15" customFormat="false" ht="23.25" hidden="false" customHeight="true" outlineLevel="0" collapsed="false">
      <c r="A15" s="49" t="s">
        <v>201</v>
      </c>
      <c r="B15" s="64" t="n">
        <v>7000</v>
      </c>
      <c r="C15" s="64" t="n">
        <f aca="false">C14</f>
        <v>3925</v>
      </c>
      <c r="D15" s="62"/>
      <c r="E15" s="51"/>
      <c r="F15" s="51"/>
    </row>
    <row r="16" customFormat="false" ht="23.25" hidden="false" customHeight="true" outlineLevel="0" collapsed="false">
      <c r="A16" s="49" t="s">
        <v>202</v>
      </c>
      <c r="B16" s="64" t="n">
        <v>5000</v>
      </c>
      <c r="C16" s="64" t="n">
        <f aca="false">C15</f>
        <v>3925</v>
      </c>
      <c r="D16" s="62"/>
      <c r="E16" s="51"/>
      <c r="F16" s="51"/>
    </row>
    <row r="17" customFormat="false" ht="23.25" hidden="false" customHeight="true" outlineLevel="0" collapsed="false">
      <c r="A17" s="49" t="s">
        <v>203</v>
      </c>
      <c r="B17" s="64" t="n">
        <v>3000</v>
      </c>
      <c r="C17" s="64" t="n">
        <f aca="false">C16</f>
        <v>3925</v>
      </c>
      <c r="D17" s="62"/>
      <c r="E17" s="51"/>
      <c r="F17" s="51"/>
    </row>
    <row r="18" customFormat="false" ht="23.25" hidden="false" customHeight="true" outlineLevel="0" collapsed="false">
      <c r="A18" s="49" t="s">
        <v>204</v>
      </c>
      <c r="B18" s="64" t="n">
        <v>6000</v>
      </c>
      <c r="C18" s="64" t="n">
        <f aca="false">C17</f>
        <v>3925</v>
      </c>
      <c r="D18" s="62"/>
      <c r="E18" s="51"/>
      <c r="F18" s="51"/>
    </row>
    <row r="19" customFormat="false" ht="23.25" hidden="false" customHeight="true" outlineLevel="0" collapsed="false">
      <c r="A19" s="49" t="s">
        <v>205</v>
      </c>
      <c r="B19" s="64" t="n">
        <v>4000</v>
      </c>
      <c r="C19" s="64" t="n">
        <f aca="false">C18</f>
        <v>3925</v>
      </c>
      <c r="D19" s="62"/>
      <c r="E19" s="51"/>
      <c r="F19" s="51"/>
    </row>
    <row r="20" customFormat="false" ht="23.25" hidden="false" customHeight="true" outlineLevel="0" collapsed="false">
      <c r="A20" s="49" t="s">
        <v>206</v>
      </c>
      <c r="B20" s="64" t="n">
        <v>4000</v>
      </c>
      <c r="C20" s="64" t="n">
        <f aca="false">C19</f>
        <v>3925</v>
      </c>
      <c r="D20" s="62"/>
      <c r="E20" s="51"/>
      <c r="F20" s="51"/>
    </row>
    <row r="21" customFormat="false" ht="23.25" hidden="false" customHeight="true" outlineLevel="0" collapsed="false">
      <c r="A21" s="39" t="s">
        <v>207</v>
      </c>
      <c r="B21" s="64" t="n">
        <v>2000</v>
      </c>
      <c r="C21" s="64" t="n">
        <f aca="false">C20</f>
        <v>3925</v>
      </c>
      <c r="D21" s="62"/>
      <c r="E21" s="51"/>
      <c r="F21" s="51"/>
    </row>
    <row r="22" customFormat="false" ht="23.25" hidden="false" customHeight="true" outlineLevel="0" collapsed="false">
      <c r="B22" s="63" t="n">
        <f aca="false">SUM(B10:B21)</f>
        <v>71000</v>
      </c>
      <c r="C22" s="63" t="n">
        <f aca="false">SUM(C10:C21)</f>
        <v>47100</v>
      </c>
      <c r="D22" s="63"/>
      <c r="E22" s="63"/>
      <c r="F22" s="63"/>
    </row>
    <row r="23" customFormat="false" ht="65.25" hidden="false" customHeight="true" outlineLevel="0" collapsed="false">
      <c r="A23" s="66" t="s">
        <v>221</v>
      </c>
      <c r="D23" s="67"/>
      <c r="E23" s="67"/>
      <c r="F23" s="67"/>
    </row>
    <row r="24" customFormat="false" ht="65.25" hidden="false" customHeight="true" outlineLevel="0" collapsed="false">
      <c r="A24" s="66" t="s">
        <v>223</v>
      </c>
      <c r="D24" s="67"/>
      <c r="E24" s="87"/>
      <c r="F24" s="87"/>
    </row>
    <row r="25" customFormat="false" ht="65.25" hidden="false" customHeight="true" outlineLevel="0" collapsed="false">
      <c r="A25" s="66" t="s">
        <v>225</v>
      </c>
      <c r="D25" s="68"/>
      <c r="E25" s="68"/>
      <c r="F25" s="68"/>
    </row>
    <row r="40" customFormat="false" ht="13.8" hidden="false" customHeight="false" outlineLevel="0" collapsed="false">
      <c r="A40" s="1" t="s">
        <v>233</v>
      </c>
    </row>
    <row r="42" customFormat="false" ht="24.75" hidden="false" customHeight="true" outlineLevel="0" collapsed="false">
      <c r="A42" s="61" t="s">
        <v>234</v>
      </c>
      <c r="B42" s="61"/>
      <c r="C42" s="61"/>
      <c r="D42" s="44" t="n">
        <f aca="false">7*C22</f>
        <v>329700</v>
      </c>
    </row>
    <row r="43" customFormat="false" ht="24.75" hidden="false" customHeight="true" outlineLevel="0" collapsed="false">
      <c r="A43" s="61" t="s">
        <v>235</v>
      </c>
      <c r="B43" s="61"/>
      <c r="C43" s="61"/>
      <c r="D43" s="44" t="n">
        <f aca="false">3*C22</f>
        <v>141300</v>
      </c>
    </row>
    <row r="44" customFormat="false" ht="24.75" hidden="false" customHeight="true" outlineLevel="0" collapsed="false">
      <c r="A44" s="70" t="s">
        <v>236</v>
      </c>
      <c r="B44" s="70"/>
      <c r="C44" s="70"/>
      <c r="D44" s="71" t="n">
        <f aca="false">B22</f>
        <v>71000</v>
      </c>
    </row>
    <row r="45" customFormat="false" ht="24.75" hidden="false" customHeight="true" outlineLevel="0" collapsed="false">
      <c r="A45" s="70" t="s">
        <v>237</v>
      </c>
      <c r="B45" s="70"/>
      <c r="C45" s="70"/>
      <c r="D45" s="71" t="n">
        <f aca="false">C22</f>
        <v>47100</v>
      </c>
      <c r="E45" s="72" t="s">
        <v>238</v>
      </c>
      <c r="F45" s="72"/>
      <c r="G45" s="72"/>
      <c r="H45" s="72"/>
      <c r="I45" s="72"/>
      <c r="J45" s="72"/>
    </row>
    <row r="46" customFormat="false" ht="24.75" hidden="false" customHeight="true" outlineLevel="0" collapsed="false">
      <c r="A46" s="73" t="s">
        <v>239</v>
      </c>
      <c r="B46" s="73"/>
      <c r="C46" s="73"/>
      <c r="D46" s="74" t="n">
        <f aca="false">IF(D44&lt;D45,D44,D45)</f>
        <v>47100</v>
      </c>
      <c r="E46" s="72"/>
      <c r="F46" s="75"/>
      <c r="G46" s="75"/>
      <c r="H46" s="75"/>
      <c r="I46" s="75"/>
      <c r="J46" s="75"/>
    </row>
    <row r="47" customFormat="false" ht="24.75" hidden="false" customHeight="true" outlineLevel="0" collapsed="false">
      <c r="A47" s="73" t="s">
        <v>240</v>
      </c>
      <c r="B47" s="73"/>
      <c r="C47" s="73"/>
      <c r="D47" s="74" t="n">
        <f aca="false">IF(D44&lt;D46,0,IF(D44&gt;8*D45,7*D45,D44-D45))</f>
        <v>23900</v>
      </c>
      <c r="E47" s="72"/>
      <c r="F47" s="75"/>
      <c r="G47" s="75"/>
      <c r="H47" s="75"/>
      <c r="I47" s="75"/>
      <c r="J47" s="75"/>
    </row>
    <row r="48" customFormat="false" ht="24.75" hidden="false" customHeight="true" outlineLevel="0" collapsed="false">
      <c r="A48" s="73" t="s">
        <v>241</v>
      </c>
      <c r="B48" s="73"/>
      <c r="C48" s="73"/>
      <c r="D48" s="74" t="n">
        <f aca="false">IF(D44&lt;D45,0,IF(D44&gt;4*D45,3*D45,D44-D45))</f>
        <v>23900</v>
      </c>
      <c r="E48" s="72"/>
      <c r="F48" s="75"/>
      <c r="G48" s="75"/>
      <c r="H48" s="75"/>
      <c r="I48" s="75"/>
      <c r="J48" s="75"/>
    </row>
    <row r="49" customFormat="false" ht="24.75" hidden="false" customHeight="true" outlineLevel="0" collapsed="false">
      <c r="A49" s="76" t="s">
        <v>242</v>
      </c>
      <c r="B49" s="76"/>
      <c r="C49" s="76"/>
      <c r="D49" s="64" t="n">
        <f aca="false">SUM(D10:D20)</f>
        <v>0</v>
      </c>
      <c r="E49" s="72"/>
      <c r="F49" s="72"/>
      <c r="G49" s="72"/>
      <c r="H49" s="72"/>
      <c r="I49" s="72"/>
      <c r="J49" s="72"/>
    </row>
    <row r="50" customFormat="false" ht="24.75" hidden="false" customHeight="true" outlineLevel="0" collapsed="false">
      <c r="A50" s="76" t="s">
        <v>243</v>
      </c>
      <c r="B50" s="76"/>
      <c r="C50" s="76"/>
      <c r="D50" s="77" t="n">
        <f aca="false">SUM(E10:E20)</f>
        <v>0</v>
      </c>
      <c r="E50" s="72"/>
      <c r="F50" s="72"/>
      <c r="G50" s="72"/>
      <c r="H50" s="72"/>
      <c r="I50" s="72"/>
      <c r="J50" s="72"/>
    </row>
    <row r="51" customFormat="false" ht="24.75" hidden="false" customHeight="true" outlineLevel="0" collapsed="false">
      <c r="A51" s="76" t="s">
        <v>244</v>
      </c>
      <c r="B51" s="76"/>
      <c r="C51" s="76"/>
      <c r="D51" s="77" t="n">
        <f aca="false">SUM(F10:F20)</f>
        <v>0</v>
      </c>
      <c r="E51" s="72"/>
      <c r="F51" s="75"/>
      <c r="G51" s="75"/>
      <c r="H51" s="75"/>
      <c r="I51" s="75"/>
      <c r="J51" s="75"/>
    </row>
    <row r="52" customFormat="false" ht="24.75" hidden="false" customHeight="true" outlineLevel="0" collapsed="false">
      <c r="A52" s="61" t="s">
        <v>245</v>
      </c>
      <c r="B52" s="61"/>
      <c r="C52" s="61"/>
      <c r="D52" s="78" t="n">
        <f aca="false">D46-D49</f>
        <v>47100</v>
      </c>
      <c r="E52" s="79"/>
      <c r="F52" s="80"/>
      <c r="G52" s="80"/>
      <c r="H52" s="81"/>
      <c r="I52" s="82"/>
      <c r="J52" s="81"/>
    </row>
    <row r="53" customFormat="false" ht="24.75" hidden="false" customHeight="true" outlineLevel="0" collapsed="false">
      <c r="A53" s="61" t="s">
        <v>246</v>
      </c>
      <c r="B53" s="61"/>
      <c r="C53" s="61"/>
      <c r="D53" s="78" t="n">
        <f aca="false">D47-D50</f>
        <v>23900</v>
      </c>
      <c r="E53" s="79"/>
      <c r="F53" s="81"/>
      <c r="G53" s="81"/>
      <c r="H53" s="81"/>
      <c r="I53" s="82"/>
      <c r="J53" s="81"/>
    </row>
    <row r="54" customFormat="false" ht="24.75" hidden="false" customHeight="true" outlineLevel="0" collapsed="false">
      <c r="A54" s="61" t="s">
        <v>247</v>
      </c>
      <c r="B54" s="61"/>
      <c r="C54" s="61"/>
      <c r="D54" s="78" t="n">
        <f aca="false">D48-D51</f>
        <v>23900</v>
      </c>
      <c r="E54" s="79"/>
      <c r="F54" s="81"/>
      <c r="G54" s="81"/>
      <c r="H54" s="81"/>
      <c r="I54" s="82"/>
      <c r="J54" s="81"/>
    </row>
    <row r="55" customFormat="false" ht="24.75" hidden="false" customHeight="true" outlineLevel="0" collapsed="false"/>
    <row r="56" s="81" customFormat="true" ht="24.75" hidden="false" customHeight="true" outlineLevel="0" collapsed="false"/>
    <row r="57" s="81" customFormat="true" ht="15.6" hidden="false" customHeight="false" outlineLevel="0" collapsed="false">
      <c r="A57" s="83"/>
      <c r="B57" s="83"/>
      <c r="C57" s="83"/>
      <c r="D57" s="84"/>
    </row>
    <row r="58" s="81" customFormat="true" ht="15.6" hidden="false" customHeight="false" outlineLevel="0" collapsed="false">
      <c r="A58" s="29"/>
      <c r="D58" s="85"/>
    </row>
    <row r="59" s="81" customFormat="true" ht="15.6" hidden="false" customHeight="false" outlineLevel="0" collapsed="false">
      <c r="A59" s="29"/>
      <c r="D59" s="85"/>
      <c r="F59" s="85"/>
    </row>
    <row r="60" s="81" customFormat="true" ht="15.6" hidden="false" customHeight="false" outlineLevel="0" collapsed="false">
      <c r="A60" s="29"/>
      <c r="D60" s="85"/>
      <c r="F60" s="85"/>
    </row>
    <row r="61" s="81" customFormat="true" ht="13.8" hidden="false" customHeight="false" outlineLevel="0" collapsed="false"/>
  </sheetData>
  <mergeCells count="17">
    <mergeCell ref="A42:C42"/>
    <mergeCell ref="A43:C43"/>
    <mergeCell ref="A44:C44"/>
    <mergeCell ref="A45:C45"/>
    <mergeCell ref="E45:J45"/>
    <mergeCell ref="A46:C46"/>
    <mergeCell ref="A47:C47"/>
    <mergeCell ref="A48:C48"/>
    <mergeCell ref="A49:C49"/>
    <mergeCell ref="E49:J49"/>
    <mergeCell ref="A50:C50"/>
    <mergeCell ref="E50:J50"/>
    <mergeCell ref="A51:C51"/>
    <mergeCell ref="A52:C52"/>
    <mergeCell ref="A53:C53"/>
    <mergeCell ref="A54:C54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1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L10" activeCellId="0" sqref="L10:M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6.1"/>
    <col collapsed="false" customWidth="true" hidden="false" outlineLevel="0" max="3" min="3" style="1" width="29.99"/>
    <col collapsed="false" customWidth="true" hidden="false" outlineLevel="0" max="6" min="4" style="1" width="16.1"/>
    <col collapsed="false" customWidth="false" hidden="false" outlineLevel="0" max="7" min="7" style="1" width="11.43"/>
    <col collapsed="false" customWidth="true" hidden="false" outlineLevel="0" max="8" min="8" style="1" width="11.87"/>
    <col collapsed="false" customWidth="true" hidden="false" outlineLevel="0" max="9" min="9" style="1" width="12.43"/>
    <col collapsed="false" customWidth="true" hidden="false" outlineLevel="0" max="10" min="10" style="1" width="13.55"/>
    <col collapsed="false" customWidth="false" hidden="false" outlineLevel="0" max="257" min="11" style="1" width="11.43"/>
  </cols>
  <sheetData>
    <row r="4" customFormat="false" ht="15.6" hidden="false" customHeight="false" outlineLevel="0" collapsed="false">
      <c r="A4" s="4" t="s">
        <v>55</v>
      </c>
      <c r="B4" s="4"/>
      <c r="C4" s="13" t="n">
        <v>3925</v>
      </c>
    </row>
    <row r="5" customFormat="false" ht="15.6" hidden="false" customHeight="false" outlineLevel="0" collapsed="false">
      <c r="A5" s="4" t="s">
        <v>191</v>
      </c>
      <c r="B5" s="4"/>
      <c r="C5" s="13" t="n">
        <f aca="false">8*C4</f>
        <v>31400</v>
      </c>
    </row>
    <row r="6" customFormat="false" ht="15.6" hidden="false" customHeight="false" outlineLevel="0" collapsed="false">
      <c r="A6" s="4" t="s">
        <v>192</v>
      </c>
      <c r="B6" s="4"/>
      <c r="C6" s="13" t="n">
        <f aca="false">4*C4</f>
        <v>15700</v>
      </c>
    </row>
    <row r="7" customFormat="false" ht="15.6" hidden="false" customHeight="false" outlineLevel="0" collapsed="false">
      <c r="A7" s="4"/>
      <c r="B7" s="4"/>
      <c r="C7" s="25"/>
    </row>
    <row r="9" customFormat="false" ht="31.2" hidden="false" customHeight="false" outlineLevel="0" collapsed="false">
      <c r="A9" s="45"/>
      <c r="B9" s="49" t="s">
        <v>193</v>
      </c>
      <c r="C9" s="49" t="s">
        <v>220</v>
      </c>
      <c r="D9" s="49" t="s">
        <v>194</v>
      </c>
      <c r="E9" s="49" t="s">
        <v>195</v>
      </c>
      <c r="F9" s="49" t="s">
        <v>196</v>
      </c>
    </row>
    <row r="10" customFormat="false" ht="23.25" hidden="false" customHeight="true" outlineLevel="0" collapsed="false">
      <c r="A10" s="49" t="s">
        <v>197</v>
      </c>
      <c r="B10" s="64" t="n">
        <v>8000</v>
      </c>
      <c r="C10" s="64" t="n">
        <f aca="false">C4</f>
        <v>3925</v>
      </c>
      <c r="D10" s="62" t="n">
        <f aca="false">IF(B10&gt;C10,C10,B10)</f>
        <v>3925</v>
      </c>
      <c r="E10" s="51" t="n">
        <f aca="false">IF(B10&lt;C10,0,IF(B10&lt;$C$5,B10-C10,7*C10))</f>
        <v>4075</v>
      </c>
      <c r="F10" s="51" t="n">
        <f aca="false">IF(B10&lt;C10,0,IF(B10&lt;$C$6,B10-C10,3*C10))</f>
        <v>4075</v>
      </c>
      <c r="H10" s="65"/>
    </row>
    <row r="11" customFormat="false" ht="23.25" hidden="false" customHeight="true" outlineLevel="0" collapsed="false">
      <c r="A11" s="49" t="s">
        <v>109</v>
      </c>
      <c r="B11" s="64" t="n">
        <v>17000</v>
      </c>
      <c r="C11" s="64" t="n">
        <f aca="false">C10</f>
        <v>3925</v>
      </c>
      <c r="D11" s="62" t="n">
        <f aca="false">IF(B11&gt;C11,C11,B11)</f>
        <v>3925</v>
      </c>
      <c r="E11" s="51" t="n">
        <f aca="false">IF(B11&lt;C11,0,IF(B11&lt;$C$5,B11-C11,7*C11))</f>
        <v>13075</v>
      </c>
      <c r="F11" s="51" t="n">
        <f aca="false">IF(B11&lt;C11,0,IF(B11&lt;$C$6,B11-C11,3*C11))</f>
        <v>11775</v>
      </c>
    </row>
    <row r="12" customFormat="false" ht="23.25" hidden="false" customHeight="true" outlineLevel="0" collapsed="false">
      <c r="A12" s="49" t="s">
        <v>198</v>
      </c>
      <c r="B12" s="64" t="n">
        <v>7000</v>
      </c>
      <c r="C12" s="64" t="n">
        <f aca="false">C11</f>
        <v>3925</v>
      </c>
      <c r="D12" s="62" t="n">
        <f aca="false">IF(B12&gt;C12,C12,B12)</f>
        <v>3925</v>
      </c>
      <c r="E12" s="51" t="n">
        <f aca="false">IF(B12&lt;C12,0,IF(B12&lt;$C$5,B12-C12,7*C12))</f>
        <v>3075</v>
      </c>
      <c r="F12" s="51" t="n">
        <f aca="false">IF(B12&lt;C12,0,IF(B12&lt;$C$6,B12-C12,3*C12))</f>
        <v>3075</v>
      </c>
    </row>
    <row r="13" customFormat="false" ht="23.25" hidden="false" customHeight="true" outlineLevel="0" collapsed="false">
      <c r="A13" s="49" t="s">
        <v>199</v>
      </c>
      <c r="B13" s="64" t="n">
        <v>6000</v>
      </c>
      <c r="C13" s="64" t="n">
        <f aca="false">C12</f>
        <v>3925</v>
      </c>
      <c r="D13" s="62" t="n">
        <f aca="false">IF(B13&gt;C13,C13,B13)</f>
        <v>3925</v>
      </c>
      <c r="E13" s="51" t="n">
        <f aca="false">IF(B13&lt;C13,0,IF(B13&lt;$C$5,B13-C13,7*C13))</f>
        <v>2075</v>
      </c>
      <c r="F13" s="51" t="n">
        <f aca="false">IF(B13&lt;C13,0,IF(B13&lt;$C$6,B13-C13,3*C13))</f>
        <v>2075</v>
      </c>
    </row>
    <row r="14" customFormat="false" ht="23.25" hidden="false" customHeight="true" outlineLevel="0" collapsed="false">
      <c r="A14" s="49" t="s">
        <v>200</v>
      </c>
      <c r="B14" s="64" t="n">
        <v>2000</v>
      </c>
      <c r="C14" s="64" t="n">
        <f aca="false">C13</f>
        <v>3925</v>
      </c>
      <c r="D14" s="62" t="n">
        <f aca="false">IF(B14&gt;C14,C14,B14)</f>
        <v>2000</v>
      </c>
      <c r="E14" s="51" t="n">
        <f aca="false">IF(B14&lt;C14,0,IF(B14&lt;$C$5,B14-C14,7*C14))</f>
        <v>0</v>
      </c>
      <c r="F14" s="51" t="n">
        <f aca="false">IF(B14&lt;C14,0,IF(B14&lt;$C$6,B14-C14,3*C14))</f>
        <v>0</v>
      </c>
    </row>
    <row r="15" customFormat="false" ht="23.25" hidden="false" customHeight="true" outlineLevel="0" collapsed="false">
      <c r="A15" s="49" t="s">
        <v>201</v>
      </c>
      <c r="B15" s="64" t="n">
        <v>7000</v>
      </c>
      <c r="C15" s="64" t="n">
        <f aca="false">C14</f>
        <v>3925</v>
      </c>
      <c r="D15" s="62" t="n">
        <f aca="false">IF(B15&gt;C15,C15,B15)</f>
        <v>3925</v>
      </c>
      <c r="E15" s="51" t="n">
        <f aca="false">IF(B15&lt;C15,0,IF(B15&lt;$C$5,B15-C15,7*C15))</f>
        <v>3075</v>
      </c>
      <c r="F15" s="51" t="n">
        <f aca="false">IF(B15&lt;C15,0,IF(B15&lt;$C$6,B15-C15,3*C15))</f>
        <v>3075</v>
      </c>
    </row>
    <row r="16" customFormat="false" ht="23.25" hidden="false" customHeight="true" outlineLevel="0" collapsed="false">
      <c r="A16" s="49" t="s">
        <v>202</v>
      </c>
      <c r="B16" s="64" t="n">
        <v>5000</v>
      </c>
      <c r="C16" s="64" t="n">
        <f aca="false">C15</f>
        <v>3925</v>
      </c>
      <c r="D16" s="62" t="n">
        <f aca="false">IF(B16&gt;C16,C16,B16)</f>
        <v>3925</v>
      </c>
      <c r="E16" s="51" t="n">
        <f aca="false">IF(B16&lt;C16,0,IF(B16&lt;$C$5,B16-C16,7*C16))</f>
        <v>1075</v>
      </c>
      <c r="F16" s="51" t="n">
        <f aca="false">IF(B16&lt;C16,0,IF(B16&lt;$C$6,B16-C16,3*C16))</f>
        <v>1075</v>
      </c>
    </row>
    <row r="17" customFormat="false" ht="23.25" hidden="false" customHeight="true" outlineLevel="0" collapsed="false">
      <c r="A17" s="49" t="s">
        <v>203</v>
      </c>
      <c r="B17" s="64" t="n">
        <v>3000</v>
      </c>
      <c r="C17" s="64" t="n">
        <f aca="false">C16</f>
        <v>3925</v>
      </c>
      <c r="D17" s="62" t="n">
        <f aca="false">IF(B17&gt;C17,C17,B17)</f>
        <v>3000</v>
      </c>
      <c r="E17" s="51" t="n">
        <f aca="false">IF(B17&lt;C17,0,IF(B17&lt;$C$5,B17-C17,7*C17))</f>
        <v>0</v>
      </c>
      <c r="F17" s="51" t="n">
        <f aca="false">IF(B17&lt;C17,0,IF(B17&lt;$C$6,B17-C17,3*C17))</f>
        <v>0</v>
      </c>
    </row>
    <row r="18" customFormat="false" ht="23.25" hidden="false" customHeight="true" outlineLevel="0" collapsed="false">
      <c r="A18" s="49" t="s">
        <v>204</v>
      </c>
      <c r="B18" s="64" t="n">
        <v>6000</v>
      </c>
      <c r="C18" s="64" t="n">
        <f aca="false">C17</f>
        <v>3925</v>
      </c>
      <c r="D18" s="62" t="n">
        <f aca="false">IF(B18&gt;C18,C18,B18)</f>
        <v>3925</v>
      </c>
      <c r="E18" s="51" t="n">
        <f aca="false">IF(B18&lt;C18,0,IF(B18&lt;$C$5,B18-C18,7*C18))</f>
        <v>2075</v>
      </c>
      <c r="F18" s="51" t="n">
        <f aca="false">IF(B18&lt;C18,0,IF(B18&lt;$C$6,B18-C18,3*C18))</f>
        <v>2075</v>
      </c>
    </row>
    <row r="19" customFormat="false" ht="23.25" hidden="false" customHeight="true" outlineLevel="0" collapsed="false">
      <c r="A19" s="49" t="s">
        <v>205</v>
      </c>
      <c r="B19" s="64" t="n">
        <v>4000</v>
      </c>
      <c r="C19" s="64" t="n">
        <f aca="false">C18</f>
        <v>3925</v>
      </c>
      <c r="D19" s="62" t="n">
        <f aca="false">IF(B19&gt;C19,C19,B19)</f>
        <v>3925</v>
      </c>
      <c r="E19" s="51" t="n">
        <f aca="false">IF(B19&lt;C19,0,IF(B19&lt;$C$5,B19-C19,7*C19))</f>
        <v>75</v>
      </c>
      <c r="F19" s="51" t="n">
        <f aca="false">IF(B19&lt;C19,0,IF(B19&lt;$C$6,B19-C19,3*C19))</f>
        <v>75</v>
      </c>
    </row>
    <row r="20" customFormat="false" ht="23.25" hidden="false" customHeight="true" outlineLevel="0" collapsed="false">
      <c r="A20" s="49" t="s">
        <v>206</v>
      </c>
      <c r="B20" s="64" t="n">
        <v>4000</v>
      </c>
      <c r="C20" s="64" t="n">
        <f aca="false">C19</f>
        <v>3925</v>
      </c>
      <c r="D20" s="62" t="n">
        <f aca="false">IF(B20&gt;C20,C20,B20)</f>
        <v>3925</v>
      </c>
      <c r="E20" s="51" t="n">
        <f aca="false">IF(B20&lt;C20,0,IF(B20&lt;$C$5,B20-C20,7*C20))</f>
        <v>75</v>
      </c>
      <c r="F20" s="51" t="n">
        <f aca="false">IF(B20&lt;C20,0,IF(B20&lt;$C$6,B20-C20,3*C20))</f>
        <v>75</v>
      </c>
    </row>
    <row r="21" customFormat="false" ht="23.25" hidden="false" customHeight="true" outlineLevel="0" collapsed="false">
      <c r="A21" s="39" t="s">
        <v>207</v>
      </c>
      <c r="B21" s="64" t="n">
        <v>2000</v>
      </c>
      <c r="C21" s="64" t="n">
        <f aca="false">C20</f>
        <v>3925</v>
      </c>
      <c r="D21" s="62" t="n">
        <f aca="false">IF(B21&gt;C21,C21,B21)</f>
        <v>2000</v>
      </c>
      <c r="E21" s="51" t="n">
        <f aca="false">IF(B21&lt;C21,0,IF(B21&lt;$C$5,B21-C21,7*C21))</f>
        <v>0</v>
      </c>
      <c r="F21" s="51" t="n">
        <f aca="false">IF(B21&lt;C21,0,IF(B21&lt;$C$6,B21-C21,3*C21))</f>
        <v>0</v>
      </c>
    </row>
    <row r="22" customFormat="false" ht="23.25" hidden="false" customHeight="true" outlineLevel="0" collapsed="false">
      <c r="B22" s="63" t="n">
        <f aca="false">SUM(B10:B21)</f>
        <v>71000</v>
      </c>
      <c r="C22" s="63" t="n">
        <f aca="false">SUM(C10:C21)</f>
        <v>47100</v>
      </c>
      <c r="D22" s="63" t="n">
        <f aca="false">SUM(D10:D21)</f>
        <v>42325</v>
      </c>
      <c r="E22" s="63"/>
      <c r="F22" s="63"/>
    </row>
    <row r="23" customFormat="false" ht="65.25" hidden="false" customHeight="true" outlineLevel="0" collapsed="false">
      <c r="A23" s="66" t="s">
        <v>221</v>
      </c>
      <c r="B23" s="66" t="s">
        <v>222</v>
      </c>
      <c r="C23" s="66"/>
      <c r="D23" s="67" t="n">
        <f aca="false">SUM(D10:D20)</f>
        <v>40325</v>
      </c>
      <c r="E23" s="67" t="n">
        <f aca="false">SUM(E10:E20)</f>
        <v>28675</v>
      </c>
      <c r="F23" s="67" t="n">
        <f aca="false">SUM(F10:F20)</f>
        <v>27375</v>
      </c>
    </row>
    <row r="24" customFormat="false" ht="65.25" hidden="false" customHeight="true" outlineLevel="0" collapsed="false">
      <c r="A24" s="66" t="s">
        <v>223</v>
      </c>
      <c r="B24" s="66" t="s">
        <v>250</v>
      </c>
      <c r="C24" s="66"/>
      <c r="D24" s="67" t="n">
        <f aca="false">IF(B22&gt;C22,C22,B22)</f>
        <v>47100</v>
      </c>
      <c r="E24" s="67" t="n">
        <f aca="false">IF(B22&lt;C22,0,IF(B22&gt;8*C22,7*C22,B22-C22))</f>
        <v>23900</v>
      </c>
      <c r="F24" s="67" t="n">
        <f aca="false">IF(B22&lt;C22,0,IF(B22&gt;C22*4,3*C22,B22-C22))</f>
        <v>23900</v>
      </c>
    </row>
    <row r="25" customFormat="false" ht="65.25" hidden="false" customHeight="true" outlineLevel="0" collapsed="false">
      <c r="A25" s="66" t="s">
        <v>225</v>
      </c>
      <c r="B25" s="66" t="s">
        <v>226</v>
      </c>
      <c r="C25" s="66"/>
      <c r="D25" s="68" t="n">
        <f aca="false">D24-D23</f>
        <v>6775</v>
      </c>
      <c r="E25" s="68" t="n">
        <f aca="false">E24-E23</f>
        <v>-4775</v>
      </c>
      <c r="F25" s="68" t="n">
        <f aca="false">F24-F23</f>
        <v>-3475</v>
      </c>
    </row>
    <row r="40" customFormat="false" ht="13.8" hidden="false" customHeight="false" outlineLevel="0" collapsed="false">
      <c r="A40" s="1" t="s">
        <v>233</v>
      </c>
    </row>
    <row r="42" customFormat="false" ht="24.75" hidden="false" customHeight="true" outlineLevel="0" collapsed="false">
      <c r="A42" s="61" t="s">
        <v>234</v>
      </c>
      <c r="B42" s="61"/>
      <c r="C42" s="61"/>
      <c r="D42" s="44" t="n">
        <f aca="false">7*C22</f>
        <v>329700</v>
      </c>
    </row>
    <row r="43" customFormat="false" ht="24.75" hidden="false" customHeight="true" outlineLevel="0" collapsed="false">
      <c r="A43" s="61" t="s">
        <v>235</v>
      </c>
      <c r="B43" s="61"/>
      <c r="C43" s="61"/>
      <c r="D43" s="44" t="n">
        <f aca="false">3*C22</f>
        <v>141300</v>
      </c>
    </row>
    <row r="44" customFormat="false" ht="24.75" hidden="false" customHeight="true" outlineLevel="0" collapsed="false">
      <c r="A44" s="70" t="s">
        <v>236</v>
      </c>
      <c r="B44" s="70"/>
      <c r="C44" s="70"/>
      <c r="D44" s="71" t="n">
        <f aca="false">B22</f>
        <v>71000</v>
      </c>
    </row>
    <row r="45" customFormat="false" ht="24.75" hidden="false" customHeight="true" outlineLevel="0" collapsed="false">
      <c r="A45" s="70" t="s">
        <v>237</v>
      </c>
      <c r="B45" s="70"/>
      <c r="C45" s="70"/>
      <c r="D45" s="71" t="n">
        <f aca="false">C22</f>
        <v>47100</v>
      </c>
      <c r="E45" s="72" t="s">
        <v>238</v>
      </c>
      <c r="F45" s="72"/>
      <c r="G45" s="72"/>
      <c r="H45" s="72"/>
      <c r="I45" s="72"/>
      <c r="J45" s="72"/>
    </row>
    <row r="46" customFormat="false" ht="24.75" hidden="false" customHeight="true" outlineLevel="0" collapsed="false">
      <c r="A46" s="73" t="s">
        <v>239</v>
      </c>
      <c r="B46" s="73"/>
      <c r="C46" s="73"/>
      <c r="D46" s="74" t="n">
        <f aca="false">IF(D44&lt;D45,D44,D45)</f>
        <v>47100</v>
      </c>
      <c r="E46" s="72"/>
      <c r="F46" s="75"/>
      <c r="G46" s="75"/>
      <c r="H46" s="75"/>
      <c r="I46" s="75"/>
      <c r="J46" s="75"/>
    </row>
    <row r="47" customFormat="false" ht="24.75" hidden="false" customHeight="true" outlineLevel="0" collapsed="false">
      <c r="A47" s="73" t="s">
        <v>240</v>
      </c>
      <c r="B47" s="73"/>
      <c r="C47" s="73"/>
      <c r="D47" s="74" t="n">
        <f aca="false">IF(D44&lt;D46,0,IF(D44&gt;8*D45,7*D45,D44-D45))</f>
        <v>23900</v>
      </c>
      <c r="E47" s="72"/>
      <c r="F47" s="75"/>
      <c r="G47" s="75"/>
      <c r="H47" s="75"/>
      <c r="I47" s="75"/>
      <c r="J47" s="75"/>
    </row>
    <row r="48" customFormat="false" ht="24.75" hidden="false" customHeight="true" outlineLevel="0" collapsed="false">
      <c r="A48" s="73" t="s">
        <v>241</v>
      </c>
      <c r="B48" s="73"/>
      <c r="C48" s="73"/>
      <c r="D48" s="74" t="n">
        <f aca="false">IF(D44&lt;D45,0,IF(D44&gt;4*D45,3*D45,D44-D45))</f>
        <v>23900</v>
      </c>
      <c r="E48" s="72"/>
      <c r="F48" s="75"/>
      <c r="G48" s="75"/>
      <c r="H48" s="75"/>
      <c r="I48" s="75"/>
      <c r="J48" s="75"/>
    </row>
    <row r="49" customFormat="false" ht="24.75" hidden="false" customHeight="true" outlineLevel="0" collapsed="false">
      <c r="A49" s="76" t="s">
        <v>242</v>
      </c>
      <c r="B49" s="76"/>
      <c r="C49" s="76"/>
      <c r="D49" s="64" t="n">
        <f aca="false">SUM(D10:D20)</f>
        <v>40325</v>
      </c>
      <c r="E49" s="72"/>
      <c r="F49" s="72"/>
      <c r="G49" s="72"/>
      <c r="H49" s="72"/>
      <c r="I49" s="72"/>
      <c r="J49" s="72"/>
    </row>
    <row r="50" customFormat="false" ht="24.75" hidden="false" customHeight="true" outlineLevel="0" collapsed="false">
      <c r="A50" s="76" t="s">
        <v>243</v>
      </c>
      <c r="B50" s="76"/>
      <c r="C50" s="76"/>
      <c r="D50" s="77" t="n">
        <f aca="false">SUM(E10:E20)</f>
        <v>28675</v>
      </c>
      <c r="E50" s="72"/>
      <c r="F50" s="72"/>
      <c r="G50" s="72"/>
      <c r="H50" s="72"/>
      <c r="I50" s="72"/>
      <c r="J50" s="72"/>
    </row>
    <row r="51" customFormat="false" ht="24.75" hidden="false" customHeight="true" outlineLevel="0" collapsed="false">
      <c r="A51" s="76" t="s">
        <v>244</v>
      </c>
      <c r="B51" s="76"/>
      <c r="C51" s="76"/>
      <c r="D51" s="77" t="n">
        <f aca="false">SUM(F10:F20)</f>
        <v>27375</v>
      </c>
      <c r="E51" s="72"/>
      <c r="F51" s="75"/>
      <c r="G51" s="75"/>
      <c r="H51" s="75"/>
      <c r="I51" s="75"/>
      <c r="J51" s="75"/>
    </row>
    <row r="52" customFormat="false" ht="24.75" hidden="false" customHeight="true" outlineLevel="0" collapsed="false">
      <c r="A52" s="61" t="s">
        <v>245</v>
      </c>
      <c r="B52" s="61"/>
      <c r="C52" s="61"/>
      <c r="D52" s="78" t="n">
        <f aca="false">D46-D49</f>
        <v>6775</v>
      </c>
      <c r="E52" s="79"/>
      <c r="F52" s="80"/>
      <c r="G52" s="80"/>
      <c r="H52" s="81"/>
      <c r="I52" s="82"/>
      <c r="J52" s="81"/>
    </row>
    <row r="53" customFormat="false" ht="24.75" hidden="false" customHeight="true" outlineLevel="0" collapsed="false">
      <c r="A53" s="61" t="s">
        <v>246</v>
      </c>
      <c r="B53" s="61"/>
      <c r="C53" s="61"/>
      <c r="D53" s="78" t="n">
        <f aca="false">D47-D50</f>
        <v>-4775</v>
      </c>
      <c r="E53" s="79"/>
      <c r="F53" s="81"/>
      <c r="G53" s="81"/>
      <c r="H53" s="81"/>
      <c r="I53" s="82"/>
      <c r="J53" s="81"/>
    </row>
    <row r="54" customFormat="false" ht="24.75" hidden="false" customHeight="true" outlineLevel="0" collapsed="false">
      <c r="A54" s="61" t="s">
        <v>247</v>
      </c>
      <c r="B54" s="61"/>
      <c r="C54" s="61"/>
      <c r="D54" s="78" t="n">
        <f aca="false">D48-D51</f>
        <v>-3475</v>
      </c>
      <c r="E54" s="79"/>
      <c r="F54" s="81"/>
      <c r="G54" s="81"/>
      <c r="H54" s="81"/>
      <c r="I54" s="82"/>
      <c r="J54" s="81"/>
    </row>
    <row r="55" customFormat="false" ht="24.75" hidden="false" customHeight="true" outlineLevel="0" collapsed="false"/>
    <row r="56" s="81" customFormat="true" ht="24.75" hidden="false" customHeight="true" outlineLevel="0" collapsed="false"/>
    <row r="57" s="81" customFormat="true" ht="15.6" hidden="false" customHeight="false" outlineLevel="0" collapsed="false">
      <c r="A57" s="83"/>
      <c r="B57" s="83"/>
      <c r="C57" s="83"/>
      <c r="D57" s="84"/>
    </row>
    <row r="58" s="81" customFormat="true" ht="15.6" hidden="false" customHeight="false" outlineLevel="0" collapsed="false">
      <c r="A58" s="29"/>
      <c r="D58" s="85"/>
    </row>
    <row r="59" s="81" customFormat="true" ht="15.6" hidden="false" customHeight="false" outlineLevel="0" collapsed="false">
      <c r="A59" s="29"/>
      <c r="D59" s="85"/>
      <c r="F59" s="85"/>
    </row>
    <row r="60" s="81" customFormat="true" ht="15.6" hidden="false" customHeight="false" outlineLevel="0" collapsed="false">
      <c r="A60" s="29"/>
      <c r="D60" s="85"/>
      <c r="F60" s="85"/>
    </row>
    <row r="61" s="81" customFormat="true" ht="13.8" hidden="false" customHeight="false" outlineLevel="0" collapsed="false"/>
  </sheetData>
  <mergeCells count="20">
    <mergeCell ref="B23:C23"/>
    <mergeCell ref="B24:C24"/>
    <mergeCell ref="B25:C25"/>
    <mergeCell ref="A42:C42"/>
    <mergeCell ref="A43:C43"/>
    <mergeCell ref="A44:C44"/>
    <mergeCell ref="A45:C45"/>
    <mergeCell ref="E45:J45"/>
    <mergeCell ref="A46:C46"/>
    <mergeCell ref="A47:C47"/>
    <mergeCell ref="A48:C48"/>
    <mergeCell ref="A49:C49"/>
    <mergeCell ref="E49:J49"/>
    <mergeCell ref="A50:C50"/>
    <mergeCell ref="E50:J50"/>
    <mergeCell ref="A51:C51"/>
    <mergeCell ref="A52:C52"/>
    <mergeCell ref="A53:C53"/>
    <mergeCell ref="A54:C54"/>
    <mergeCell ref="A57:C57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7:21:50Z</dcterms:created>
  <dc:creator>Bienvenue</dc:creator>
  <dc:description/>
  <dc:language>en-US</dc:language>
  <cp:lastModifiedBy>jacques LE CHEVANTON</cp:lastModifiedBy>
  <cp:lastPrinted>2023-08-10T11:32:07Z</cp:lastPrinted>
  <dcterms:modified xsi:type="dcterms:W3CDTF">2025-04-01T10:44:11Z</dcterms:modified>
  <cp:revision>0</cp:revision>
  <dc:subject/>
  <dc:title/>
</cp:coreProperties>
</file>